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итул" sheetId="1" state="visible" r:id="rId2"/>
    <sheet name="система" sheetId="2" state="visible" r:id="rId3"/>
    <sheet name="критерії оцінювання" sheetId="3" state="visible" r:id="rId4"/>
  </sheets>
  <definedNames>
    <definedName function="false" hidden="false" localSheetId="0" name="_xlnm.Print_Area" vbProcedure="false">титул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7">
  <si>
    <t xml:space="preserve">МІНІСТЕРСТВО ОСВІТИ І НАУКИ УКРАЇНИ</t>
  </si>
  <si>
    <t xml:space="preserve">ХАРКІВСЬКИЙ НАЦІОНАЛЬНИЙ ЕКОНОМІЧНИЙ УНІВЕРСИТЕТ ІМЕНІ СЕМЕНА КУЗНЕЦЯ</t>
  </si>
  <si>
    <t xml:space="preserve">ЗАТВЕРДЖУЮ</t>
  </si>
  <si>
    <t xml:space="preserve">Директор (керівник) навчально-</t>
  </si>
  <si>
    <t xml:space="preserve">наукового інституту економіки і права      ______________________ Михайло БРІЛЬ</t>
  </si>
  <si>
    <t xml:space="preserve">«____» __________________  20       р.</t>
  </si>
  <si>
    <t xml:space="preserve">РОБОЧИЙ ПЛАН</t>
  </si>
  <si>
    <t xml:space="preserve">(ТЕХНОЛОГІЧНА КАРТА)</t>
  </si>
  <si>
    <t xml:space="preserve">з навчальної дисципліни</t>
  </si>
  <si>
    <t xml:space="preserve">«Інформаційні та комунікаційні технології»</t>
  </si>
  <si>
    <r>
      <rPr>
        <sz val="13"/>
        <color rgb="FF000000"/>
        <rFont val="Times New Roman"/>
        <family val="1"/>
      </rPr>
      <t xml:space="preserve">для здобувачів вищої освіти:  </t>
    </r>
    <r>
      <rPr>
        <b val="true"/>
        <sz val="13"/>
        <color rgb="FF000000"/>
        <rFont val="Times New Roman"/>
        <family val="1"/>
        <charset val="204"/>
      </rPr>
      <t xml:space="preserve">навчально-наукового</t>
    </r>
  </si>
  <si>
    <r>
      <rPr>
        <sz val="13"/>
        <color rgb="FF000000"/>
        <rFont val="Times New Roman"/>
        <family val="1"/>
      </rPr>
      <t xml:space="preserve">навчальний рік :</t>
    </r>
    <r>
      <rPr>
        <b val="true"/>
        <sz val="13"/>
        <color rgb="FF000000"/>
        <rFont val="Times New Roman"/>
        <family val="1"/>
      </rPr>
      <t xml:space="preserve"> 2025-2026</t>
    </r>
  </si>
  <si>
    <t xml:space="preserve">2025-2026</t>
  </si>
  <si>
    <r>
      <rPr>
        <sz val="13"/>
        <color rgb="FF000000"/>
        <rFont val="Times New Roman"/>
        <family val="1"/>
      </rPr>
      <t xml:space="preserve">семестр :</t>
    </r>
    <r>
      <rPr>
        <b val="true"/>
        <sz val="13"/>
        <color rgb="FF000000"/>
        <rFont val="Times New Roman"/>
        <family val="1"/>
      </rPr>
      <t xml:space="preserve"> 1</t>
    </r>
  </si>
  <si>
    <t xml:space="preserve"> інституту економіки і права</t>
  </si>
  <si>
    <t xml:space="preserve">загальний обяг годин за </t>
  </si>
  <si>
    <r>
      <rPr>
        <sz val="13"/>
        <color rgb="FF000000"/>
        <rFont val="Times New Roman"/>
        <family val="1"/>
      </rPr>
      <t xml:space="preserve">спеціальності:</t>
    </r>
    <r>
      <rPr>
        <b val="true"/>
        <sz val="13"/>
        <color rgb="FF000000"/>
        <rFont val="Times New Roman"/>
        <family val="1"/>
        <charset val="204"/>
      </rPr>
      <t xml:space="preserve">  G13 Харчові технології</t>
    </r>
  </si>
  <si>
    <r>
      <rPr>
        <sz val="13"/>
        <color rgb="FF000000"/>
        <rFont val="Times New Roman"/>
        <family val="1"/>
      </rPr>
      <t xml:space="preserve">навчльною дисципліною: </t>
    </r>
    <r>
      <rPr>
        <b val="true"/>
        <sz val="13"/>
        <color rgb="FF000000"/>
        <rFont val="Times New Roman"/>
        <family val="1"/>
      </rPr>
      <t xml:space="preserve">150</t>
    </r>
  </si>
  <si>
    <r>
      <rPr>
        <sz val="13"/>
        <color rgb="FF000000"/>
        <rFont val="Times New Roman"/>
        <family val="1"/>
      </rPr>
      <t xml:space="preserve">ОПП (ОНП):</t>
    </r>
    <r>
      <rPr>
        <b val="true"/>
        <sz val="13"/>
        <color rgb="FF000000"/>
        <rFont val="Times New Roman"/>
        <family val="1"/>
        <charset val="204"/>
      </rPr>
      <t xml:space="preserve"> Крафтові харчові технології в ресторанному господарстві</t>
    </r>
  </si>
  <si>
    <r>
      <rPr>
        <sz val="13"/>
        <color rgb="FF000000"/>
        <rFont val="Times New Roman"/>
        <family val="1"/>
      </rPr>
      <t xml:space="preserve">форма підсумкового контролю:</t>
    </r>
    <r>
      <rPr>
        <b val="true"/>
        <sz val="13"/>
        <color rgb="FF000000"/>
        <rFont val="Times New Roman"/>
        <family val="1"/>
      </rPr>
      <t xml:space="preserve"> іспит</t>
    </r>
  </si>
  <si>
    <r>
      <rPr>
        <sz val="13"/>
        <color rgb="FF000000"/>
        <rFont val="Times New Roman"/>
        <family val="1"/>
      </rPr>
      <t xml:space="preserve">курс (рік навчання)</t>
    </r>
    <r>
      <rPr>
        <b val="true"/>
        <sz val="13"/>
        <color rgb="FF000000"/>
        <rFont val="Times New Roman"/>
        <family val="1"/>
      </rPr>
      <t xml:space="preserve"> 1</t>
    </r>
  </si>
  <si>
    <r>
      <rPr>
        <sz val="13"/>
        <color rgb="FF000000"/>
        <rFont val="Times New Roman"/>
        <family val="1"/>
      </rPr>
      <t xml:space="preserve"> група (и) </t>
    </r>
    <r>
      <rPr>
        <b val="true"/>
        <sz val="13"/>
        <color rgb="FF000000"/>
        <rFont val="Times New Roman"/>
        <family val="1"/>
        <charset val="204"/>
      </rPr>
      <t xml:space="preserve">6.06.181.010.25.1</t>
    </r>
    <r>
      <rPr>
        <sz val="13"/>
        <color rgb="FF000000"/>
        <rFont val="Times New Roman"/>
        <family val="1"/>
      </rPr>
      <t xml:space="preserve"> </t>
    </r>
  </si>
  <si>
    <r>
      <rPr>
        <sz val="13"/>
        <color rgb="FF000000"/>
        <rFont val="Times New Roman"/>
        <family val="1"/>
      </rPr>
      <t xml:space="preserve">кафедра, що викладає:</t>
    </r>
    <r>
      <rPr>
        <b val="tru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000000"/>
        <rFont val="Times New Roman"/>
        <family val="1"/>
        <charset val="204"/>
      </rPr>
      <t xml:space="preserve">ГРБіКТ</t>
    </r>
  </si>
  <si>
    <t xml:space="preserve">.</t>
  </si>
  <si>
    <r>
      <rPr>
        <sz val="13"/>
        <color rgb="FF000000"/>
        <rFont val="Times New Roman"/>
        <family val="1"/>
        <charset val="204"/>
      </rPr>
      <t xml:space="preserve">лектор : </t>
    </r>
    <r>
      <rPr>
        <b val="true"/>
        <u val="single"/>
        <sz val="13"/>
        <color rgb="FF000000"/>
        <rFont val="Times New Roman"/>
        <family val="1"/>
        <charset val="204"/>
      </rPr>
      <t xml:space="preserve">Світлана СИСОЄВА</t>
    </r>
  </si>
  <si>
    <r>
      <rPr>
        <sz val="13"/>
        <color rgb="FF000000"/>
        <rFont val="Times New Roman"/>
        <family val="1"/>
        <charset val="204"/>
      </rPr>
      <t xml:space="preserve">викладач: </t>
    </r>
    <r>
      <rPr>
        <b val="true"/>
        <u val="single"/>
        <sz val="13"/>
        <color rgb="FF000000"/>
        <rFont val="Times New Roman"/>
        <family val="1"/>
        <charset val="204"/>
      </rPr>
      <t xml:space="preserve">Світлана СИСОЄВА</t>
    </r>
  </si>
  <si>
    <t xml:space="preserve">Форми організації освітнього процесу</t>
  </si>
  <si>
    <t xml:space="preserve">Навчальні тижні</t>
  </si>
  <si>
    <t xml:space="preserve">Сесія</t>
  </si>
  <si>
    <t xml:space="preserve">S</t>
  </si>
  <si>
    <r>
      <rPr>
        <b val="true"/>
        <sz val="14"/>
        <color rgb="FF000000"/>
        <rFont val="Times New Roman"/>
        <family val="1"/>
      </rPr>
      <t xml:space="preserve">Загальне навантаженння здобувача вищої освіти, </t>
    </r>
    <r>
      <rPr>
        <i val="true"/>
        <sz val="14"/>
        <color rgb="FF000000"/>
        <rFont val="Times New Roman"/>
        <family val="1"/>
      </rPr>
      <t xml:space="preserve">години на тиждень</t>
    </r>
  </si>
  <si>
    <t xml:space="preserve">Види навчальних занять (НЗ)</t>
  </si>
  <si>
    <t xml:space="preserve">Лекції</t>
  </si>
  <si>
    <t xml:space="preserve">Практичні заняття</t>
  </si>
  <si>
    <t xml:space="preserve">Консультації*</t>
  </si>
  <si>
    <t xml:space="preserve">к</t>
  </si>
  <si>
    <t xml:space="preserve">Навчальні заняття</t>
  </si>
  <si>
    <t xml:space="preserve">Самостійна робота (СР)</t>
  </si>
  <si>
    <t xml:space="preserve">Вивчення теоретичного матеріалу</t>
  </si>
  <si>
    <t xml:space="preserve">Виконання практичних завдань</t>
  </si>
  <si>
    <t xml:space="preserve">Самостійна робота</t>
  </si>
  <si>
    <t xml:space="preserve">Підсумковий контроль (ПК)</t>
  </si>
  <si>
    <t xml:space="preserve">Іспит</t>
  </si>
  <si>
    <t xml:space="preserve">Загальний обсяг годин</t>
  </si>
  <si>
    <t xml:space="preserve">*поточні консультації проводяться викладачем за графіком, для студента години на консультації відводяться за рахунок самостійної роботи</t>
  </si>
  <si>
    <t xml:space="preserve">2. НАКОПИЧУВАННЯ БАЛІВ З НАВЧАЛЬНОЇ ДИСЦИПЛІНИ</t>
  </si>
  <si>
    <t xml:space="preserve">Контрольні заходи</t>
  </si>
  <si>
    <t xml:space="preserve">Кількість балів</t>
  </si>
  <si>
    <t xml:space="preserve">Поточний контроль</t>
  </si>
  <si>
    <t xml:space="preserve">Компетентнісно-орієнтовані завдання</t>
  </si>
  <si>
    <t xml:space="preserve">Письмові контрольні роботи</t>
  </si>
  <si>
    <t xml:space="preserve">Екзамен </t>
  </si>
  <si>
    <t xml:space="preserve">ВСЬОГО балів на тиждень</t>
  </si>
  <si>
    <t xml:space="preserve">НАКОПИЧЕННЯ балів </t>
  </si>
  <si>
    <t xml:space="preserve">Затверджено на засіданні кафедри «22» серпня 2025 р.</t>
  </si>
  <si>
    <t xml:space="preserve">Протокол №16 </t>
  </si>
  <si>
    <t xml:space="preserve">Завідувач кафедри   ____________   Юрій БУЦ</t>
  </si>
  <si>
    <t xml:space="preserve">Оксана ДАВИДОВА</t>
  </si>
  <si>
    <t xml:space="preserve">Навчальний тиждень</t>
  </si>
  <si>
    <t xml:space="preserve">Години</t>
  </si>
  <si>
    <t xml:space="preserve">ЗМІСТОВИЙ МОДУЛЬ 1. Теоретичні основи застосування інформаційних технологій в індустрії гостинності </t>
  </si>
  <si>
    <t xml:space="preserve">НЗ</t>
  </si>
  <si>
    <t xml:space="preserve">Лекція</t>
  </si>
  <si>
    <r>
      <rPr>
        <b val="true"/>
        <sz val="12"/>
        <color rgb="FF000000"/>
        <rFont val="Times New Roman"/>
        <family val="1"/>
      </rPr>
      <t xml:space="preserve">Тема 1.</t>
    </r>
    <r>
      <rPr>
        <sz val="12"/>
        <color rgb="FF000000"/>
        <rFont val="Times New Roman"/>
        <family val="1"/>
      </rPr>
      <t xml:space="preserve"> Основи інформаційно-комунікаційних технологій. </t>
    </r>
  </si>
  <si>
    <t xml:space="preserve">Практичне заняття</t>
  </si>
  <si>
    <t xml:space="preserve">1. Історичні етапи розвитку інформаційних технологій у готельно-ресторанному бізнесі. 
2. Складові сучасних інформаційних технологій у системах управління підприємствами готельно-ресторанного господарства. 
3. Класифікація інформаційних технологій у бізнесі. 
4. Значення інформаційних технологій у діяльності підприємств готельно-ресторанного бізнесу. 
5. Сучасний стан і перспективи розвитку готельно-ресторанного господарства України </t>
  </si>
  <si>
    <t xml:space="preserve">СР</t>
  </si>
  <si>
    <t xml:space="preserve">Підготовка до занять </t>
  </si>
  <si>
    <t xml:space="preserve">Вивчення лекційного матеріалу. Підготовка до практичного заняття </t>
  </si>
  <si>
    <r>
      <rPr>
        <b val="true"/>
        <sz val="12"/>
        <color rgb="FF000000"/>
        <rFont val="Times New Roman"/>
        <family val="1"/>
      </rPr>
      <t xml:space="preserve">Тема 2.</t>
    </r>
    <r>
      <rPr>
        <sz val="12"/>
        <color rgb="FF000000"/>
        <rFont val="Times New Roman"/>
        <family val="1"/>
      </rPr>
      <t xml:space="preserve">Сучасні системи інформаційних технологій. Види нових інформаційних технологій у ресторанному бізнесі</t>
    </r>
  </si>
  <si>
    <t xml:space="preserve">1. Основні визначення. 
2. Зв'язок інформації, даних, знань й розвитку економіки 
3. Інформація та інформаційна культура підприємства 
4. Структура й складові інформаційної технології </t>
  </si>
  <si>
    <r>
      <rPr>
        <b val="true"/>
        <sz val="12"/>
        <color rgb="FF000000"/>
        <rFont val="Times New Roman"/>
        <family val="1"/>
      </rPr>
      <t xml:space="preserve">Тема 3.</t>
    </r>
    <r>
      <rPr>
        <sz val="12"/>
        <color rgb="FF000000"/>
        <rFont val="Times New Roman"/>
        <family val="1"/>
      </rPr>
      <t xml:space="preserve"> Особливості та структура сучасних інформаційних технологій у сфері гостинності</t>
    </r>
  </si>
  <si>
    <t xml:space="preserve">1. Поняття про нові інформаційні технології. 2. Технологія баз даних (БД) і систем керування БД(СУБД) 3. Технологія баз знань (БЗ) і експертних систем (ЕС). 4. Технологія електронної пошти й телекомунікації  пакетів прикладних програм, машинної графіки та візуалізації, гіпертекстові технології.</t>
  </si>
  <si>
    <t xml:space="preserve">5. Технологія автоматизованих систем (АС) і автоматизованих робочих місць (АРМ). 6. Технології комп'ютерного (комп'ютеризованого) офісу. 7. Технології «Робоча група», «Клієнт-Сервер» 8. Технології використання інтегрованих пакетів прикладних програм, машинної графіки та візуалізації, гіпертекстові технології. 9. Засоби й системи мультімедіа (multimedia) і гіпермедіа (hypermedia). 10. Технології віртуальної реальності 11. Case — Технології</t>
  </si>
  <si>
    <r>
      <rPr>
        <b val="true"/>
        <sz val="12"/>
        <color rgb="FF000000"/>
        <rFont val="Times New Roman"/>
        <family val="1"/>
      </rPr>
      <t xml:space="preserve">Тема 4.</t>
    </r>
    <r>
      <rPr>
        <sz val="12"/>
        <color rgb="FF000000"/>
        <rFont val="Times New Roman"/>
        <family val="1"/>
      </rPr>
      <t xml:space="preserve"> . Інформаційно-комп’ютерні технології на базі технічного та програмного забезпечення</t>
    </r>
  </si>
  <si>
    <t xml:space="preserve">1. Інформація й інформаційна сфера сервісної діяльності. 2. Інтегрована система інформаційних технологій 3. Загальна схема інформаційної системи. 4. CRM – системи у бізнесі</t>
  </si>
  <si>
    <r>
      <rPr>
        <b val="true"/>
        <sz val="12"/>
        <color rgb="FF000000"/>
        <rFont val="Times New Roman"/>
        <family val="1"/>
      </rPr>
      <t xml:space="preserve">Тема 5.</t>
    </r>
    <r>
      <rPr>
        <sz val="12"/>
        <color rgb="FF000000"/>
        <rFont val="Times New Roman"/>
        <family val="1"/>
      </rPr>
      <t xml:space="preserve"> Інтернет-технології в індустрії гостинності. Підготовка наукових публікацій і презентацій засобами Power Point та Canva</t>
    </r>
  </si>
  <si>
    <r>
      <rPr>
        <b val="true"/>
        <sz val="12"/>
        <rFont val="Times New Roman"/>
        <family val="1"/>
        <charset val="204"/>
      </rPr>
      <t xml:space="preserve">1. </t>
    </r>
    <r>
      <rPr>
        <sz val="12"/>
        <rFont val="Times New Roman"/>
        <family val="1"/>
        <charset val="204"/>
      </rPr>
      <t xml:space="preserve"> Інтернет-технології в індустрії гостинності. 2. Характеристика ринку автоматизації ресторанного бізнесу 3. Система R-Keeper</t>
    </r>
  </si>
  <si>
    <t xml:space="preserve">Письмова контрольна робота №1</t>
  </si>
  <si>
    <t xml:space="preserve">Підготовка до практичного заняття 
Підготовка до письмової контрольної роботи №1</t>
  </si>
  <si>
    <t xml:space="preserve">ЗМІСТОВНИЙ МОДУЛЬ 2.Використання мережних технологій</t>
  </si>
  <si>
    <t xml:space="preserve"> 3. Система ІС – Парус: Ресторан 4. Система TillyPad 5. Система Z-Cash 6. Система Магія – Ресторан 7. Система Астор 8. Система X-POS 9. Система ALOHA POS 10. Система B2 Ресторан</t>
  </si>
  <si>
    <t xml:space="preserve">Підготовка до практичного заняття </t>
  </si>
  <si>
    <r>
      <rPr>
        <b val="true"/>
        <sz val="11.5"/>
        <color rgb="FF000000"/>
        <rFont val="Times New Roman"/>
        <family val="1"/>
        <charset val="204"/>
      </rPr>
      <t xml:space="preserve">Тема 6. </t>
    </r>
    <r>
      <rPr>
        <sz val="11.5"/>
        <color rgb="FF000000"/>
        <rFont val="Times New Roman"/>
        <family val="1"/>
        <charset val="204"/>
      </rPr>
      <t xml:space="preserve">Мережні технології. Глобальні комп'ютерні мережі. </t>
    </r>
  </si>
  <si>
    <t xml:space="preserve">1. Технології надання комп'ютерних ресурсів як онлайн-послуги через Інтернет. 2. Як працюють хмарні технології. 3. Типи хмарних технологій. 4. Види хмарних технологій. 5. Переваги та недоліки хмарних технологій</t>
  </si>
  <si>
    <r>
      <rPr>
        <b val="true"/>
        <sz val="12"/>
        <rFont val="Times New Roman"/>
        <family val="1"/>
        <charset val="204"/>
      </rPr>
      <t xml:space="preserve">Тема 7. </t>
    </r>
    <r>
      <rPr>
        <sz val="12"/>
        <rFont val="Times New Roman"/>
        <family val="1"/>
        <charset val="204"/>
      </rPr>
      <t xml:space="preserve">Основи інформаційної безпеки.</t>
    </r>
  </si>
  <si>
    <t xml:space="preserve">1. Характеристика понять ресурсів Internet. 2. Характеристика сервісів Internet. 3. З’єднання з провайдером 4. Способи передачі інформації в Internet.</t>
  </si>
  <si>
    <r>
      <rPr>
        <b val="true"/>
        <sz val="12"/>
        <rFont val="Times New Roman"/>
        <family val="1"/>
        <charset val="204"/>
      </rPr>
      <t xml:space="preserve">Тема 8.</t>
    </r>
    <r>
      <rPr>
        <sz val="12"/>
        <rFont val="Times New Roman"/>
        <family val="1"/>
        <charset val="204"/>
      </rPr>
      <t xml:space="preserve"> Створення іміджу (корпоративний імідж) підприємства готельно-ресторанного бізнесу</t>
    </r>
  </si>
  <si>
    <t xml:space="preserve">1. Організація обслуговування гостей службою прийому та розміщення
2. Доцільність застосування інформаційних технологій в ресторанному бізнесі
3. Маркетинг у сфері готельно-ресторанного бізнесу</t>
  </si>
  <si>
    <r>
      <rPr>
        <b val="true"/>
        <sz val="12"/>
        <color rgb="FF000000"/>
        <rFont val="Times New Roman"/>
        <family val="1"/>
        <charset val="204"/>
      </rPr>
      <t xml:space="preserve">Тема 9. </t>
    </r>
    <r>
      <rPr>
        <sz val="12"/>
        <color rgb="FF000000"/>
        <rFont val="Times New Roman"/>
        <family val="1"/>
        <charset val="204"/>
      </rPr>
      <t xml:space="preserve">Сучасні хмарні технології</t>
    </r>
  </si>
  <si>
    <t xml:space="preserve">1. Технологічний алгоритм гостьового циклу. 2. Організація автоматизованої служби бронювання 3. Організація автоматизованої служби резервування 4. Типи та форми бронювання.</t>
  </si>
  <si>
    <r>
      <rPr>
        <b val="true"/>
        <sz val="11"/>
        <color rgb="FF000000"/>
        <rFont val="Times New Roman"/>
        <family val="1"/>
        <charset val="204"/>
      </rPr>
      <t xml:space="preserve">Тема 10.</t>
    </r>
    <r>
      <rPr>
        <sz val="11"/>
        <color rgb="FF000000"/>
        <rFont val="Times New Roman"/>
        <family val="1"/>
      </rPr>
      <t xml:space="preserve"> Використання інформаційних комп’ютерних технологій в економіці та бізнесі</t>
    </r>
  </si>
  <si>
    <t xml:space="preserve">1.Сучасні інформаційні технології і автоматизовані системи управління
готелями та ресторанами.
2. Автоматизація управління діяльністю готелю
3. Інформаційний центр у готелі.
4. Інформаційні потоки в системі управління готелем.
5. Переваги впровадження в діяльність готелю систем автоматизації
управлінської діяльності.
6. Технологічний цикл обслуговування клієнтів
7. Служба бронювання. Сучасні системи Інтернет-бронювання</t>
  </si>
  <si>
    <t xml:space="preserve">Письмова контрольна робота №2</t>
  </si>
  <si>
    <t xml:space="preserve">Підготовка до практичного заняття
Підготовка до письмової контрольної роботи №2</t>
  </si>
  <si>
    <t xml:space="preserve">Підготовка до іспиту</t>
  </si>
  <si>
    <t xml:space="preserve">Вивчення лекційного і практичного матеріалу</t>
  </si>
  <si>
    <t xml:space="preserve">годин</t>
  </si>
  <si>
    <t xml:space="preserve">Максимальна кількість балів по дисципліні</t>
  </si>
  <si>
    <t xml:space="preserve">Лектор ________________________Світлана СИСОЄВА</t>
  </si>
  <si>
    <t xml:space="preserve">Максимальна кількість балів</t>
  </si>
  <si>
    <t xml:space="preserve">Критерії оцінювання</t>
  </si>
  <si>
    <t xml:space="preserve">виконання та захист практичної роботи №1</t>
  </si>
  <si>
    <t xml:space="preserve">завдання виконане формально, з грубими помилками або не відображає суті матеріалу</t>
  </si>
  <si>
    <t xml:space="preserve">завдання виконане частково, з істотними помилками або неповним розкриттям теми</t>
  </si>
  <si>
    <t xml:space="preserve">завдання виконане в основному правильно, але є окремі недоліки або неточності</t>
  </si>
  <si>
    <t xml:space="preserve">студент повністю виконав завдання, продемонстрував розуміння матеріалу та самостійність</t>
  </si>
  <si>
    <t xml:space="preserve">виконання та захист практичної роботи №2</t>
  </si>
  <si>
    <t xml:space="preserve">виконання та захист практичної роботи №3</t>
  </si>
  <si>
    <t xml:space="preserve">виконання та захист практичної роботи №4</t>
  </si>
  <si>
    <t xml:space="preserve">виконання та захист практичної роботи №5</t>
  </si>
  <si>
    <t xml:space="preserve">виконання та захист практичної роботи №6</t>
  </si>
  <si>
    <t xml:space="preserve">поточна контрольна робота №1</t>
  </si>
  <si>
    <t xml:space="preserve">1-2
(Е)</t>
  </si>
  <si>
    <t xml:space="preserve">менше 59% правильних відповідей - незадовільний рівень знань, відсутність засвоєння основного змісту</t>
  </si>
  <si>
    <t xml:space="preserve">3
(D)</t>
  </si>
  <si>
    <t xml:space="preserve">60–69% правильних відповідей задовільний рівень знань, суттєві прогалини у знаннях</t>
  </si>
  <si>
    <t xml:space="preserve">4
(С)</t>
  </si>
  <si>
    <t xml:space="preserve">70–79% правильних відповідей - добрий рівень знань, наявні окремі недоліки</t>
  </si>
  <si>
    <t xml:space="preserve">5
(В)</t>
  </si>
  <si>
    <t xml:space="preserve">80–89% правильних відповідей дуже добрий рівень знань, незначні помилки</t>
  </si>
  <si>
    <t xml:space="preserve">6
(А)</t>
  </si>
  <si>
    <t xml:space="preserve">90–100% правильних відповідей -високий рівень знань; завдання виконані без суттєвих помилок</t>
  </si>
  <si>
    <t xml:space="preserve">виконання та захист практичної роботи №7</t>
  </si>
  <si>
    <t xml:space="preserve">виконання та захист практичної роботи №8</t>
  </si>
  <si>
    <t xml:space="preserve">виконання та захист практичної роботи №9</t>
  </si>
  <si>
    <t xml:space="preserve">виконання та захист практичної роботи №10</t>
  </si>
  <si>
    <t xml:space="preserve">виконання та захист практичної роботи №11</t>
  </si>
  <si>
    <t xml:space="preserve">виконання та захист практичної роботи №12</t>
  </si>
  <si>
    <t xml:space="preserve">поточна контрольна робота №2</t>
  </si>
  <si>
    <t xml:space="preserve">менше 50% правильних відповідей; відсутність засвоєння основного змісту</t>
  </si>
  <si>
    <t xml:space="preserve">50–59% правильних відповідей; недостатнє розуміння матеріалу</t>
  </si>
  <si>
    <t xml:space="preserve">60–69% правильних відповідей; відчутні прогалини у знаннях</t>
  </si>
  <si>
    <t xml:space="preserve">70–79% правильних відповідей; наявні окремі недоліки</t>
  </si>
  <si>
    <t xml:space="preserve">80–89% правильних відповідей; незначні помилки</t>
  </si>
  <si>
    <t xml:space="preserve">90–100% правильних відповідей; завдання виконані без суттєвих помилок</t>
  </si>
  <si>
    <t xml:space="preserve">24 і менше (Е)</t>
  </si>
  <si>
    <t xml:space="preserve">незадовільний рівень знань, іспит не складено</t>
  </si>
  <si>
    <t xml:space="preserve">25–29 (D)</t>
  </si>
  <si>
    <t xml:space="preserve">60–69% правильно виконаних завдань - задовільний рівень знань, виконано мінімальні вимоги, наявні суттєві недоліки, але базові знання продемонстровані</t>
  </si>
  <si>
    <t xml:space="preserve">30–34 (С)</t>
  </si>
  <si>
    <t xml:space="preserve">70–79% правильно виконаних завдань - добрий рівень знань, в основному правильні відповіді, є окремі прогалини у знаннях</t>
  </si>
  <si>
    <t xml:space="preserve">35–39 (В)</t>
  </si>
  <si>
    <t xml:space="preserve">80–94% правильно виконаних завдань - дуже добрий рівень знань, правильне виконання більшості завдань, незначні помилки</t>
  </si>
  <si>
    <t xml:space="preserve">40
(А)</t>
  </si>
  <si>
    <t xml:space="preserve">95–100% правильно виконаних завдань - високий рівень знань, завдання виконані майже без помилок, продемонстровано повне засвоєння матеріалу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[$-409]d\-mmm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sz val="18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  <charset val="204"/>
    </font>
    <font>
      <sz val="13"/>
      <color rgb="FFFFFFFF"/>
      <name val="Times New Roman"/>
      <family val="1"/>
    </font>
    <font>
      <sz val="13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color rgb="FF000000"/>
      <name val="Symbol"/>
      <family val="1"/>
      <charset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1.5"/>
      <color rgb="FF000000"/>
      <name val="Times New Roman;Times New Roman"/>
      <family val="1"/>
      <charset val="204"/>
    </font>
    <font>
      <sz val="11"/>
      <name val="Times New Roman"/>
      <family val="1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1.99"/>
    <col collapsed="false" customWidth="true" hidden="false" outlineLevel="0" max="3" min="3" style="2" width="6.28"/>
    <col collapsed="false" customWidth="true" hidden="false" outlineLevel="0" max="4" min="4" style="2" width="17.28"/>
    <col collapsed="false" customWidth="true" hidden="false" outlineLevel="0" max="17" min="5" style="2" width="4.28"/>
    <col collapsed="false" customWidth="true" hidden="false" outlineLevel="0" max="18" min="18" style="2" width="4.99"/>
    <col collapsed="false" customWidth="true" hidden="false" outlineLevel="0" max="21" min="19" style="2" width="4.28"/>
    <col collapsed="false" customWidth="true" hidden="false" outlineLevel="0" max="22" min="22" style="2" width="1.99"/>
    <col collapsed="false" customWidth="true" hidden="false" outlineLevel="0" max="23" min="23" style="2" width="4.41"/>
    <col collapsed="false" customWidth="true" hidden="false" outlineLevel="0" max="24" min="24" style="3" width="6.85"/>
    <col collapsed="false" customWidth="false" hidden="false" outlineLevel="0" max="257" min="25" style="2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9" customFormat="true" ht="24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6.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16.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9" customFormat="true" ht="16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9" customFormat="true" ht="23.25" hidden="false" customHeight="true" outlineLevel="0" collapsed="false">
      <c r="A7" s="10"/>
      <c r="B7" s="13"/>
      <c r="C7" s="13"/>
      <c r="D7" s="13"/>
      <c r="E7" s="13"/>
      <c r="F7" s="13"/>
      <c r="G7" s="13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28.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1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8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3.2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9" hidden="false" customHeight="true" outlineLevel="0" collapsed="false"/>
    <row r="13" s="9" customFormat="true" ht="18.75" hidden="false" customHeight="fals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  <c r="I13" s="18"/>
      <c r="J13" s="19"/>
      <c r="K13" s="20"/>
      <c r="M13" s="19"/>
      <c r="N13" s="8" t="s">
        <v>11</v>
      </c>
      <c r="O13" s="8"/>
      <c r="P13" s="8"/>
      <c r="Q13" s="8"/>
      <c r="R13" s="21" t="s">
        <v>12</v>
      </c>
      <c r="S13" s="21"/>
      <c r="T13" s="22"/>
      <c r="U13" s="8" t="s">
        <v>13</v>
      </c>
      <c r="V13" s="8"/>
      <c r="W13" s="6" t="n">
        <v>1</v>
      </c>
      <c r="X13" s="8"/>
      <c r="Y13" s="19"/>
    </row>
    <row r="14" s="9" customFormat="true" ht="18.75" hidden="false" customHeight="false" outlineLevel="0" collapsed="false">
      <c r="A14" s="23" t="s">
        <v>14</v>
      </c>
      <c r="B14" s="8"/>
      <c r="C14" s="8"/>
      <c r="D14" s="8"/>
      <c r="E14" s="8"/>
      <c r="F14" s="8"/>
      <c r="G14" s="8"/>
      <c r="H14" s="8"/>
      <c r="I14" s="8"/>
      <c r="J14" s="24"/>
      <c r="K14" s="25"/>
      <c r="M14" s="19"/>
      <c r="N14" s="8" t="s">
        <v>15</v>
      </c>
      <c r="O14" s="26"/>
      <c r="P14" s="26"/>
      <c r="Q14" s="26"/>
      <c r="R14" s="26"/>
      <c r="S14" s="26"/>
      <c r="T14" s="26"/>
      <c r="U14" s="26"/>
      <c r="V14" s="26"/>
      <c r="W14" s="26"/>
      <c r="X14" s="6"/>
      <c r="Y14" s="19"/>
    </row>
    <row r="15" s="9" customFormat="true" ht="18.75" hidden="false" customHeight="fals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24"/>
      <c r="K15" s="25"/>
      <c r="M15" s="19"/>
      <c r="N15" s="27" t="s">
        <v>17</v>
      </c>
      <c r="O15" s="26"/>
      <c r="P15" s="26"/>
      <c r="Q15" s="26"/>
      <c r="R15" s="26"/>
      <c r="S15" s="26"/>
      <c r="T15" s="28"/>
      <c r="U15" s="28"/>
      <c r="X15" s="6"/>
      <c r="Y15" s="19"/>
    </row>
    <row r="16" s="9" customFormat="true" ht="18.75" hidden="false" customHeight="fals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  <c r="I16" s="29"/>
      <c r="J16" s="24"/>
      <c r="K16" s="25"/>
      <c r="M16" s="19"/>
      <c r="N16" s="29" t="s">
        <v>19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9"/>
    </row>
    <row r="17" s="9" customFormat="true" ht="18.75" hidden="false" customHeight="fals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24"/>
      <c r="K17" s="25"/>
      <c r="M17" s="19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19"/>
    </row>
    <row r="18" s="9" customFormat="true" ht="18.75" hidden="false" customHeight="fals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24"/>
      <c r="K18" s="25"/>
      <c r="M18" s="19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19"/>
    </row>
    <row r="19" s="9" customFormat="true" ht="18" hidden="false" customHeight="true" outlineLevel="0" collapsed="false">
      <c r="A19" s="26" t="s">
        <v>22</v>
      </c>
      <c r="B19" s="8"/>
      <c r="C19" s="6"/>
      <c r="D19" s="6"/>
      <c r="E19" s="8"/>
      <c r="F19" s="26"/>
      <c r="G19" s="8"/>
      <c r="H19" s="8"/>
      <c r="I19" s="8"/>
      <c r="J19" s="26"/>
      <c r="L19" s="30" t="s">
        <v>23</v>
      </c>
      <c r="M19" s="19"/>
      <c r="O19" s="26"/>
      <c r="P19" s="26"/>
      <c r="Q19" s="26"/>
      <c r="R19" s="26"/>
      <c r="S19" s="26"/>
      <c r="T19" s="26"/>
      <c r="U19" s="26"/>
      <c r="V19" s="31"/>
      <c r="W19" s="31"/>
      <c r="X19" s="31"/>
      <c r="Y19" s="19"/>
    </row>
    <row r="20" customFormat="false" ht="1.5" hidden="false" customHeight="true" outlineLevel="0" collapsed="false"/>
    <row r="21" s="36" customFormat="true" ht="17.45" hidden="false" customHeight="true" outlineLevel="0" collapsed="false">
      <c r="A21" s="32" t="s">
        <v>24</v>
      </c>
      <c r="B21" s="33"/>
      <c r="C21" s="34"/>
      <c r="D21" s="34"/>
      <c r="E21" s="35"/>
      <c r="F21" s="35" t="s">
        <v>23</v>
      </c>
      <c r="G21" s="33"/>
      <c r="H21" s="32" t="s">
        <v>25</v>
      </c>
      <c r="I21" s="33"/>
      <c r="J21" s="32"/>
      <c r="K21" s="33"/>
      <c r="M21" s="37"/>
      <c r="O21" s="38"/>
      <c r="P21" s="38"/>
      <c r="Q21" s="38"/>
      <c r="R21" s="38"/>
      <c r="S21" s="38"/>
      <c r="T21" s="35" t="s">
        <v>23</v>
      </c>
      <c r="U21" s="38"/>
      <c r="V21" s="38"/>
      <c r="W21" s="39"/>
      <c r="X21" s="39"/>
    </row>
    <row r="22" s="9" customFormat="true" ht="19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4"/>
      <c r="K22" s="25"/>
      <c r="M22" s="19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19"/>
    </row>
    <row r="23" customFormat="false" ht="16.5" hidden="false" customHeight="true" outlineLevel="0" collapsed="false">
      <c r="A23" s="40" t="s">
        <v>26</v>
      </c>
      <c r="B23" s="40"/>
      <c r="C23" s="40"/>
      <c r="D23" s="40"/>
      <c r="E23" s="41" t="s">
        <v>27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2" t="s">
        <v>28</v>
      </c>
      <c r="W23" s="42"/>
      <c r="X23" s="43" t="s">
        <v>29</v>
      </c>
    </row>
    <row r="24" customFormat="false" ht="16.5" hidden="false" customHeight="true" outlineLevel="0" collapsed="false">
      <c r="A24" s="40"/>
      <c r="B24" s="40"/>
      <c r="C24" s="40"/>
      <c r="D24" s="40"/>
      <c r="E24" s="44" t="n">
        <v>1</v>
      </c>
      <c r="F24" s="45" t="n">
        <v>2</v>
      </c>
      <c r="G24" s="45" t="n">
        <v>3</v>
      </c>
      <c r="H24" s="45" t="n">
        <v>4</v>
      </c>
      <c r="I24" s="45" t="n">
        <v>5</v>
      </c>
      <c r="J24" s="45" t="n">
        <v>6</v>
      </c>
      <c r="K24" s="45" t="n">
        <v>7</v>
      </c>
      <c r="L24" s="45" t="n">
        <v>8</v>
      </c>
      <c r="M24" s="45" t="n">
        <v>9</v>
      </c>
      <c r="N24" s="45" t="n">
        <v>10</v>
      </c>
      <c r="O24" s="45" t="n">
        <v>11</v>
      </c>
      <c r="P24" s="45" t="n">
        <v>12</v>
      </c>
      <c r="Q24" s="45" t="n">
        <v>13</v>
      </c>
      <c r="R24" s="45" t="n">
        <v>14</v>
      </c>
      <c r="S24" s="45" t="n">
        <v>15</v>
      </c>
      <c r="T24" s="45" t="n">
        <v>16</v>
      </c>
      <c r="U24" s="45" t="n">
        <v>17</v>
      </c>
      <c r="V24" s="42"/>
      <c r="W24" s="42"/>
      <c r="X24" s="43"/>
    </row>
    <row r="25" s="47" customFormat="true" ht="20.25" hidden="false" customHeight="true" outlineLevel="0" collapsed="false">
      <c r="A25" s="46" t="s">
        <v>3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8.75" hidden="false" customHeight="true" outlineLevel="0" collapsed="false">
      <c r="A26" s="48" t="s">
        <v>31</v>
      </c>
      <c r="B26" s="49" t="s">
        <v>32</v>
      </c>
      <c r="C26" s="49"/>
      <c r="D26" s="49"/>
      <c r="E26" s="50" t="n">
        <v>2</v>
      </c>
      <c r="F26" s="51" t="n">
        <v>2</v>
      </c>
      <c r="G26" s="51" t="n">
        <v>2</v>
      </c>
      <c r="H26" s="51" t="n">
        <v>2</v>
      </c>
      <c r="I26" s="52" t="n">
        <v>2</v>
      </c>
      <c r="J26" s="52" t="n">
        <v>2</v>
      </c>
      <c r="K26" s="52" t="n">
        <v>2</v>
      </c>
      <c r="L26" s="52" t="n">
        <v>2</v>
      </c>
      <c r="M26" s="52" t="n">
        <v>2</v>
      </c>
      <c r="N26" s="52" t="n">
        <v>2</v>
      </c>
      <c r="O26" s="52" t="n">
        <v>2</v>
      </c>
      <c r="P26" s="52" t="n">
        <v>2</v>
      </c>
      <c r="Q26" s="53"/>
      <c r="R26" s="53"/>
      <c r="S26" s="53"/>
      <c r="T26" s="53"/>
      <c r="U26" s="53"/>
      <c r="V26" s="54"/>
      <c r="W26" s="54"/>
      <c r="X26" s="55" t="n">
        <f aca="false">SUM(E26:W26)</f>
        <v>24</v>
      </c>
      <c r="Z26" s="56"/>
      <c r="AA26" s="56"/>
      <c r="AB26" s="56"/>
    </row>
    <row r="27" customFormat="false" ht="18.75" hidden="false" customHeight="true" outlineLevel="0" collapsed="false">
      <c r="A27" s="48"/>
      <c r="B27" s="57" t="s">
        <v>33</v>
      </c>
      <c r="C27" s="57"/>
      <c r="D27" s="57"/>
      <c r="E27" s="58" t="n">
        <v>2</v>
      </c>
      <c r="F27" s="59" t="n">
        <v>2</v>
      </c>
      <c r="G27" s="59" t="n">
        <v>2</v>
      </c>
      <c r="H27" s="59" t="n">
        <v>2</v>
      </c>
      <c r="I27" s="60" t="n">
        <v>2</v>
      </c>
      <c r="J27" s="60" t="n">
        <v>2</v>
      </c>
      <c r="K27" s="60" t="n">
        <v>2</v>
      </c>
      <c r="L27" s="60" t="n">
        <v>2</v>
      </c>
      <c r="M27" s="60" t="n">
        <v>2</v>
      </c>
      <c r="N27" s="60" t="n">
        <v>2</v>
      </c>
      <c r="O27" s="60" t="n">
        <v>2</v>
      </c>
      <c r="P27" s="60" t="n">
        <v>4</v>
      </c>
      <c r="Q27" s="61"/>
      <c r="R27" s="61"/>
      <c r="S27" s="61"/>
      <c r="T27" s="61"/>
      <c r="U27" s="61"/>
      <c r="V27" s="62"/>
      <c r="W27" s="62"/>
      <c r="X27" s="63" t="n">
        <f aca="false">SUM(E27:W27)</f>
        <v>26</v>
      </c>
      <c r="Z27" s="56"/>
      <c r="AA27" s="56"/>
      <c r="AB27" s="56"/>
    </row>
    <row r="28" customFormat="false" ht="18.75" hidden="false" customHeight="true" outlineLevel="0" collapsed="false">
      <c r="A28" s="48"/>
      <c r="B28" s="64" t="s">
        <v>34</v>
      </c>
      <c r="C28" s="64"/>
      <c r="D28" s="64"/>
      <c r="E28" s="58" t="s">
        <v>35</v>
      </c>
      <c r="F28" s="59" t="s">
        <v>35</v>
      </c>
      <c r="G28" s="59" t="s">
        <v>35</v>
      </c>
      <c r="H28" s="59" t="s">
        <v>35</v>
      </c>
      <c r="I28" s="60" t="s">
        <v>35</v>
      </c>
      <c r="J28" s="60" t="s">
        <v>35</v>
      </c>
      <c r="K28" s="60" t="s">
        <v>35</v>
      </c>
      <c r="L28" s="60" t="s">
        <v>35</v>
      </c>
      <c r="M28" s="60" t="s">
        <v>35</v>
      </c>
      <c r="N28" s="60" t="s">
        <v>35</v>
      </c>
      <c r="O28" s="60" t="s">
        <v>35</v>
      </c>
      <c r="P28" s="60" t="s">
        <v>35</v>
      </c>
      <c r="Q28" s="65"/>
      <c r="R28" s="65"/>
      <c r="S28" s="65"/>
      <c r="T28" s="61"/>
      <c r="U28" s="61"/>
      <c r="V28" s="62"/>
      <c r="W28" s="62"/>
      <c r="X28" s="63" t="n">
        <f aca="false">SUM(E28:W28)</f>
        <v>0</v>
      </c>
      <c r="Z28" s="56"/>
      <c r="AA28" s="56"/>
    </row>
    <row r="29" customFormat="false" ht="18.75" hidden="false" customHeight="true" outlineLevel="0" collapsed="false">
      <c r="A29" s="48"/>
      <c r="B29" s="66"/>
      <c r="C29" s="66"/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7"/>
      <c r="W29" s="67"/>
      <c r="X29" s="63" t="n">
        <f aca="false">SUM(E29:W29)</f>
        <v>0</v>
      </c>
      <c r="Z29" s="56"/>
      <c r="AA29" s="56"/>
      <c r="AB29" s="56"/>
      <c r="AC29" s="56"/>
    </row>
    <row r="30" customFormat="false" ht="18.75" hidden="false" customHeight="true" outlineLevel="0" collapsed="false">
      <c r="A30" s="48"/>
      <c r="B30" s="68"/>
      <c r="C30" s="68"/>
      <c r="D30" s="6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9"/>
      <c r="W30" s="69"/>
      <c r="X30" s="63" t="n">
        <f aca="false">SUM(E30:W30)</f>
        <v>0</v>
      </c>
      <c r="Z30" s="56"/>
      <c r="AA30" s="56"/>
      <c r="AB30" s="56"/>
      <c r="AC30" s="56"/>
    </row>
    <row r="31" customFormat="false" ht="18.75" hidden="false" customHeight="true" outlineLevel="0" collapsed="false">
      <c r="A31" s="70" t="s">
        <v>36</v>
      </c>
      <c r="B31" s="70"/>
      <c r="C31" s="70"/>
      <c r="D31" s="70"/>
      <c r="E31" s="71" t="n">
        <f aca="false">SUM(E26:E30)</f>
        <v>4</v>
      </c>
      <c r="F31" s="72" t="n">
        <f aca="false">SUM(F26:F30)</f>
        <v>4</v>
      </c>
      <c r="G31" s="72" t="n">
        <f aca="false">SUM(G26:G30)</f>
        <v>4</v>
      </c>
      <c r="H31" s="72" t="n">
        <f aca="false">SUM(H26:H30)</f>
        <v>4</v>
      </c>
      <c r="I31" s="72" t="n">
        <f aca="false">SUM(I26:I30)</f>
        <v>4</v>
      </c>
      <c r="J31" s="72" t="n">
        <f aca="false">SUM(J26:J30)</f>
        <v>4</v>
      </c>
      <c r="K31" s="72" t="n">
        <f aca="false">SUM(K26:K30)</f>
        <v>4</v>
      </c>
      <c r="L31" s="72" t="n">
        <f aca="false">SUM(L26:L30)</f>
        <v>4</v>
      </c>
      <c r="M31" s="72" t="n">
        <f aca="false">SUM(M26:M30)</f>
        <v>4</v>
      </c>
      <c r="N31" s="72" t="n">
        <f aca="false">SUM(N26:N30)</f>
        <v>4</v>
      </c>
      <c r="O31" s="72" t="n">
        <f aca="false">SUM(O26:O30)</f>
        <v>4</v>
      </c>
      <c r="P31" s="72" t="n">
        <f aca="false">SUM(P26:P30)</f>
        <v>6</v>
      </c>
      <c r="Q31" s="72" t="n">
        <f aca="false">SUM(Q26:Q30)</f>
        <v>0</v>
      </c>
      <c r="R31" s="72" t="n">
        <f aca="false">SUM(R26:R30)</f>
        <v>0</v>
      </c>
      <c r="S31" s="72"/>
      <c r="T31" s="72" t="n">
        <f aca="false">SUM(T26:T30)</f>
        <v>0</v>
      </c>
      <c r="U31" s="73" t="n">
        <f aca="false">SUM(U26:U30)</f>
        <v>0</v>
      </c>
      <c r="V31" s="74" t="n">
        <f aca="false">SUM(V26:W30)</f>
        <v>0</v>
      </c>
      <c r="W31" s="74"/>
      <c r="X31" s="75" t="n">
        <f aca="false">SUM(E31:W31)</f>
        <v>50</v>
      </c>
      <c r="Z31" s="56"/>
      <c r="AA31" s="56"/>
      <c r="AB31" s="56"/>
      <c r="AC31" s="56"/>
    </row>
    <row r="32" customFormat="false" ht="21" hidden="false" customHeight="true" outlineLevel="0" collapsed="false">
      <c r="A32" s="76" t="s">
        <v>37</v>
      </c>
      <c r="B32" s="77" t="s">
        <v>38</v>
      </c>
      <c r="C32" s="77"/>
      <c r="D32" s="77"/>
      <c r="E32" s="78" t="n">
        <v>5</v>
      </c>
      <c r="F32" s="52" t="n">
        <v>5</v>
      </c>
      <c r="G32" s="52" t="n">
        <v>5</v>
      </c>
      <c r="H32" s="52" t="n">
        <v>5</v>
      </c>
      <c r="I32" s="52" t="n">
        <v>5</v>
      </c>
      <c r="J32" s="52" t="n">
        <v>5</v>
      </c>
      <c r="K32" s="52" t="n">
        <v>5</v>
      </c>
      <c r="L32" s="52" t="n">
        <v>5</v>
      </c>
      <c r="M32" s="52" t="n">
        <v>5</v>
      </c>
      <c r="N32" s="52" t="n">
        <v>5</v>
      </c>
      <c r="O32" s="52" t="n">
        <v>5</v>
      </c>
      <c r="P32" s="52" t="n">
        <v>5</v>
      </c>
      <c r="Q32" s="53"/>
      <c r="R32" s="53"/>
      <c r="S32" s="53"/>
      <c r="T32" s="79"/>
      <c r="U32" s="80"/>
      <c r="V32" s="54"/>
      <c r="W32" s="54"/>
      <c r="X32" s="81" t="n">
        <f aca="false">SUM(E32:W32)</f>
        <v>60</v>
      </c>
      <c r="Z32" s="56"/>
      <c r="AA32" s="56"/>
      <c r="AB32" s="56"/>
      <c r="AC32" s="56"/>
    </row>
    <row r="33" customFormat="false" ht="18" hidden="false" customHeight="true" outlineLevel="0" collapsed="false">
      <c r="A33" s="76"/>
      <c r="B33" s="64" t="s">
        <v>39</v>
      </c>
      <c r="C33" s="64"/>
      <c r="D33" s="64"/>
      <c r="E33" s="82" t="n">
        <v>3</v>
      </c>
      <c r="F33" s="60" t="n">
        <v>3</v>
      </c>
      <c r="G33" s="60" t="n">
        <v>3</v>
      </c>
      <c r="H33" s="60" t="n">
        <v>3</v>
      </c>
      <c r="I33" s="60" t="n">
        <v>3</v>
      </c>
      <c r="J33" s="60" t="n">
        <v>3</v>
      </c>
      <c r="K33" s="60" t="n">
        <v>3</v>
      </c>
      <c r="L33" s="60" t="n">
        <v>3</v>
      </c>
      <c r="M33" s="60" t="n">
        <v>4</v>
      </c>
      <c r="N33" s="60" t="n">
        <v>4</v>
      </c>
      <c r="O33" s="60" t="n">
        <v>4</v>
      </c>
      <c r="P33" s="60" t="n">
        <v>4</v>
      </c>
      <c r="Q33" s="61"/>
      <c r="R33" s="61"/>
      <c r="S33" s="61"/>
      <c r="T33" s="83"/>
      <c r="U33" s="61"/>
      <c r="V33" s="62"/>
      <c r="W33" s="62"/>
      <c r="X33" s="81" t="n">
        <f aca="false">SUM(E33:W33)</f>
        <v>40</v>
      </c>
      <c r="Z33" s="56"/>
      <c r="AA33" s="56"/>
      <c r="AB33" s="56"/>
      <c r="AC33" s="56"/>
    </row>
    <row r="34" customFormat="false" ht="24.75" hidden="false" customHeight="true" outlineLevel="0" collapsed="false">
      <c r="A34" s="76"/>
      <c r="B34" s="84"/>
      <c r="C34" s="84"/>
      <c r="D34" s="84"/>
      <c r="E34" s="85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7"/>
      <c r="U34" s="86"/>
      <c r="V34" s="69"/>
      <c r="W34" s="69"/>
      <c r="X34" s="81" t="n">
        <f aca="false">SUM(E34:W34)</f>
        <v>0</v>
      </c>
      <c r="Z34" s="56"/>
      <c r="AA34" s="56"/>
      <c r="AB34" s="56"/>
      <c r="AC34" s="56"/>
    </row>
    <row r="35" s="47" customFormat="true" ht="18.75" hidden="false" customHeight="true" outlineLevel="0" collapsed="false">
      <c r="A35" s="70" t="s">
        <v>40</v>
      </c>
      <c r="B35" s="70"/>
      <c r="C35" s="70"/>
      <c r="D35" s="70"/>
      <c r="E35" s="88" t="n">
        <f aca="false">SUM(E32:E34)</f>
        <v>8</v>
      </c>
      <c r="F35" s="89" t="n">
        <f aca="false">SUM(F32:F34)</f>
        <v>8</v>
      </c>
      <c r="G35" s="89" t="n">
        <f aca="false">SUM(G32:G34)</f>
        <v>8</v>
      </c>
      <c r="H35" s="89" t="n">
        <f aca="false">SUM(H32:H34)</f>
        <v>8</v>
      </c>
      <c r="I35" s="89" t="n">
        <f aca="false">SUM(I32:I34)</f>
        <v>8</v>
      </c>
      <c r="J35" s="89" t="n">
        <f aca="false">SUM(J32:J34)</f>
        <v>8</v>
      </c>
      <c r="K35" s="89" t="n">
        <f aca="false">SUM(K32:K34)</f>
        <v>8</v>
      </c>
      <c r="L35" s="89" t="n">
        <f aca="false">SUM(L32:L34)</f>
        <v>8</v>
      </c>
      <c r="M35" s="89" t="n">
        <f aca="false">SUM(M32:M34)</f>
        <v>9</v>
      </c>
      <c r="N35" s="89" t="n">
        <f aca="false">SUM(N32:N34)</f>
        <v>9</v>
      </c>
      <c r="O35" s="89" t="n">
        <f aca="false">SUM(O32:O34)</f>
        <v>9</v>
      </c>
      <c r="P35" s="89" t="n">
        <f aca="false">SUM(P32:P34)</f>
        <v>9</v>
      </c>
      <c r="Q35" s="89" t="n">
        <f aca="false">SUM(Q32:Q34)</f>
        <v>0</v>
      </c>
      <c r="R35" s="89" t="n">
        <f aca="false">SUM(R32:R34)</f>
        <v>0</v>
      </c>
      <c r="S35" s="89"/>
      <c r="T35" s="89" t="n">
        <f aca="false">SUM(T32:T34)</f>
        <v>0</v>
      </c>
      <c r="U35" s="89" t="n">
        <f aca="false">SUM(U32:U34)</f>
        <v>0</v>
      </c>
      <c r="V35" s="90" t="n">
        <f aca="false">SUM(V32:W34)</f>
        <v>0</v>
      </c>
      <c r="W35" s="90"/>
      <c r="X35" s="75" t="n">
        <f aca="false">SUM(E35:W35)</f>
        <v>100</v>
      </c>
      <c r="Z35" s="91"/>
      <c r="AA35" s="91"/>
      <c r="AB35" s="91"/>
      <c r="AC35" s="91"/>
    </row>
    <row r="36" customFormat="false" ht="18.75" hidden="false" customHeight="true" outlineLevel="0" collapsed="false">
      <c r="A36" s="76" t="s">
        <v>41</v>
      </c>
      <c r="B36" s="92" t="s">
        <v>42</v>
      </c>
      <c r="C36" s="92"/>
      <c r="D36" s="92"/>
      <c r="E36" s="93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5"/>
      <c r="W36" s="95"/>
      <c r="X36" s="96" t="n">
        <f aca="false">SUM(E36:W36)</f>
        <v>0</v>
      </c>
      <c r="Z36" s="56"/>
      <c r="AA36" s="56"/>
      <c r="AB36" s="56"/>
      <c r="AC36" s="56"/>
    </row>
    <row r="37" customFormat="false" ht="54" hidden="false" customHeight="true" outlineLevel="0" collapsed="false">
      <c r="A37" s="76"/>
      <c r="B37" s="92"/>
      <c r="C37" s="92"/>
      <c r="D37" s="92"/>
      <c r="E37" s="93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5"/>
      <c r="W37" s="95"/>
      <c r="X37" s="96"/>
      <c r="Z37" s="56"/>
      <c r="AA37" s="56"/>
      <c r="AB37" s="56"/>
      <c r="AC37" s="56"/>
    </row>
    <row r="38" s="47" customFormat="true" ht="18.75" hidden="false" customHeight="true" outlineLevel="0" collapsed="false">
      <c r="A38" s="70" t="s">
        <v>43</v>
      </c>
      <c r="B38" s="70"/>
      <c r="C38" s="70"/>
      <c r="D38" s="70"/>
      <c r="E38" s="97" t="n">
        <f aca="false">SUM(E36:E37)</f>
        <v>0</v>
      </c>
      <c r="F38" s="98" t="n">
        <f aca="false">SUM(F36:F37)</f>
        <v>0</v>
      </c>
      <c r="G38" s="98" t="n">
        <f aca="false">SUM(G36:G37)</f>
        <v>0</v>
      </c>
      <c r="H38" s="98" t="n">
        <f aca="false">SUM(H36:H37)</f>
        <v>0</v>
      </c>
      <c r="I38" s="98" t="n">
        <f aca="false">SUM(I36:I37)</f>
        <v>0</v>
      </c>
      <c r="J38" s="98" t="n">
        <f aca="false">SUM(J36:J37)</f>
        <v>0</v>
      </c>
      <c r="K38" s="98" t="n">
        <f aca="false">SUM(K36:K37)</f>
        <v>0</v>
      </c>
      <c r="L38" s="98" t="n">
        <f aca="false">SUM(L36:L37)</f>
        <v>0</v>
      </c>
      <c r="M38" s="98" t="n">
        <f aca="false">SUM(M36:M37)</f>
        <v>0</v>
      </c>
      <c r="N38" s="98" t="n">
        <f aca="false">SUM(N36:N37)</f>
        <v>0</v>
      </c>
      <c r="O38" s="98" t="n">
        <f aca="false">SUM(O36:O37)</f>
        <v>0</v>
      </c>
      <c r="P38" s="98" t="n">
        <f aca="false">SUM(P36:P37)</f>
        <v>0</v>
      </c>
      <c r="Q38" s="98" t="n">
        <f aca="false">SUM(Q36:Q37)</f>
        <v>0</v>
      </c>
      <c r="R38" s="98" t="n">
        <f aca="false">SUM(R36:R37)</f>
        <v>0</v>
      </c>
      <c r="S38" s="98" t="n">
        <f aca="false">SUM(S36:S37)</f>
        <v>0</v>
      </c>
      <c r="T38" s="98" t="n">
        <f aca="false">SUM(T36:T37)</f>
        <v>0</v>
      </c>
      <c r="U38" s="98" t="n">
        <f aca="false">SUM(U36:U37)</f>
        <v>0</v>
      </c>
      <c r="V38" s="99" t="n">
        <f aca="false">SUM(V36:W37)</f>
        <v>0</v>
      </c>
      <c r="W38" s="99"/>
      <c r="X38" s="75" t="n">
        <f aca="false">X31+X35+X36</f>
        <v>150</v>
      </c>
      <c r="Z38" s="91"/>
      <c r="AA38" s="91"/>
      <c r="AB38" s="91"/>
      <c r="AC38" s="91"/>
    </row>
    <row r="39" s="46" customFormat="true" ht="18.75" hidden="false" customHeight="true" outlineLevel="0" collapsed="false">
      <c r="A39" s="100" t="s">
        <v>44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IV39" s="47"/>
    </row>
    <row r="40" s="47" customFormat="true" ht="24.75" hidden="false" customHeight="true" outlineLevel="0" collapsed="false">
      <c r="A40" s="101" t="s">
        <v>45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Z40" s="91"/>
      <c r="AA40" s="91"/>
      <c r="AB40" s="91"/>
      <c r="AC40" s="91"/>
    </row>
    <row r="41" customFormat="false" ht="16.5" hidden="false" customHeight="true" outlineLevel="0" collapsed="false">
      <c r="A41" s="102" t="s">
        <v>46</v>
      </c>
      <c r="B41" s="102"/>
      <c r="C41" s="102"/>
      <c r="D41" s="102"/>
      <c r="E41" s="41" t="s">
        <v>27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2" t="s">
        <v>28</v>
      </c>
      <c r="W41" s="42"/>
      <c r="X41" s="43" t="s">
        <v>29</v>
      </c>
    </row>
    <row r="42" customFormat="false" ht="16.5" hidden="false" customHeight="true" outlineLevel="0" collapsed="false">
      <c r="A42" s="102"/>
      <c r="B42" s="102"/>
      <c r="C42" s="102"/>
      <c r="D42" s="102"/>
      <c r="E42" s="44" t="n">
        <v>1</v>
      </c>
      <c r="F42" s="45" t="n">
        <v>2</v>
      </c>
      <c r="G42" s="45" t="n">
        <v>3</v>
      </c>
      <c r="H42" s="45" t="n">
        <v>4</v>
      </c>
      <c r="I42" s="45" t="n">
        <v>5</v>
      </c>
      <c r="J42" s="45" t="n">
        <v>6</v>
      </c>
      <c r="K42" s="45" t="n">
        <v>7</v>
      </c>
      <c r="L42" s="45" t="n">
        <v>8</v>
      </c>
      <c r="M42" s="45" t="n">
        <v>9</v>
      </c>
      <c r="N42" s="45" t="n">
        <v>10</v>
      </c>
      <c r="O42" s="45" t="n">
        <v>11</v>
      </c>
      <c r="P42" s="45" t="n">
        <v>12</v>
      </c>
      <c r="Q42" s="45" t="n">
        <v>13</v>
      </c>
      <c r="R42" s="45" t="n">
        <v>14</v>
      </c>
      <c r="S42" s="45" t="n">
        <v>15</v>
      </c>
      <c r="T42" s="45" t="n">
        <v>16</v>
      </c>
      <c r="U42" s="45" t="n">
        <v>17</v>
      </c>
      <c r="V42" s="42"/>
      <c r="W42" s="42"/>
      <c r="X42" s="43"/>
    </row>
    <row r="43" s="47" customFormat="true" ht="18" hidden="false" customHeight="true" outlineLevel="0" collapsed="false">
      <c r="A43" s="46" t="s">
        <v>4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customFormat="false" ht="31.5" hidden="false" customHeight="true" outlineLevel="0" collapsed="false">
      <c r="A44" s="48" t="s">
        <v>48</v>
      </c>
      <c r="B44" s="103" t="s">
        <v>49</v>
      </c>
      <c r="C44" s="103"/>
      <c r="D44" s="103"/>
      <c r="E44" s="78" t="n">
        <v>4</v>
      </c>
      <c r="F44" s="52" t="n">
        <v>4</v>
      </c>
      <c r="G44" s="52" t="n">
        <v>4</v>
      </c>
      <c r="H44" s="52" t="n">
        <v>4</v>
      </c>
      <c r="I44" s="52" t="n">
        <v>4</v>
      </c>
      <c r="J44" s="52" t="n">
        <v>4</v>
      </c>
      <c r="K44" s="52" t="n">
        <v>4</v>
      </c>
      <c r="L44" s="52" t="n">
        <v>4</v>
      </c>
      <c r="M44" s="52" t="n">
        <v>4</v>
      </c>
      <c r="N44" s="52" t="n">
        <v>4</v>
      </c>
      <c r="O44" s="52" t="n">
        <v>4</v>
      </c>
      <c r="P44" s="52" t="n">
        <v>4</v>
      </c>
      <c r="Q44" s="53"/>
      <c r="R44" s="53"/>
      <c r="S44" s="53"/>
      <c r="T44" s="53"/>
      <c r="U44" s="53"/>
      <c r="V44" s="79"/>
      <c r="W44" s="79"/>
      <c r="X44" s="55" t="n">
        <f aca="false">SUM(E44:W44)</f>
        <v>48</v>
      </c>
      <c r="Z44" s="56"/>
      <c r="AA44" s="56"/>
      <c r="AB44" s="56"/>
    </row>
    <row r="45" customFormat="false" ht="19.5" hidden="false" customHeight="true" outlineLevel="0" collapsed="false">
      <c r="A45" s="48"/>
      <c r="B45" s="104" t="s">
        <v>50</v>
      </c>
      <c r="C45" s="104"/>
      <c r="D45" s="104"/>
      <c r="E45" s="82"/>
      <c r="F45" s="60"/>
      <c r="G45" s="60"/>
      <c r="H45" s="60"/>
      <c r="I45" s="60"/>
      <c r="J45" s="60" t="n">
        <v>6</v>
      </c>
      <c r="K45" s="60"/>
      <c r="L45" s="60"/>
      <c r="M45" s="60"/>
      <c r="N45" s="60"/>
      <c r="O45" s="60"/>
      <c r="P45" s="60" t="n">
        <v>6</v>
      </c>
      <c r="Q45" s="61"/>
      <c r="R45" s="61"/>
      <c r="S45" s="61"/>
      <c r="T45" s="65"/>
      <c r="U45" s="65"/>
      <c r="V45" s="105"/>
      <c r="W45" s="105"/>
      <c r="X45" s="63" t="n">
        <f aca="false">SUM(E45:W45)</f>
        <v>12</v>
      </c>
      <c r="Z45" s="56"/>
      <c r="AA45" s="56"/>
      <c r="AB45" s="56"/>
      <c r="AC45" s="56"/>
    </row>
    <row r="46" customFormat="false" ht="20.25" hidden="false" customHeight="true" outlineLevel="0" collapsed="false">
      <c r="A46" s="48"/>
      <c r="B46" s="66"/>
      <c r="C46" s="66"/>
      <c r="D46" s="66"/>
      <c r="E46" s="65"/>
      <c r="F46" s="65"/>
      <c r="G46" s="65"/>
      <c r="H46" s="65"/>
      <c r="I46" s="65"/>
      <c r="J46" s="61"/>
      <c r="K46" s="65"/>
      <c r="L46" s="65"/>
      <c r="M46" s="65"/>
      <c r="N46" s="65"/>
      <c r="O46" s="65"/>
      <c r="P46" s="65"/>
      <c r="Q46" s="65"/>
      <c r="R46" s="61"/>
      <c r="S46" s="61"/>
      <c r="T46" s="65"/>
      <c r="U46" s="65"/>
      <c r="V46" s="67"/>
      <c r="W46" s="67"/>
      <c r="X46" s="81" t="n">
        <f aca="false">SUM(E46:W46)</f>
        <v>0</v>
      </c>
      <c r="Z46" s="56"/>
      <c r="AA46" s="56"/>
      <c r="AB46" s="56"/>
      <c r="AC46" s="56"/>
    </row>
    <row r="47" customFormat="false" ht="18.75" hidden="false" customHeight="true" outlineLevel="0" collapsed="false">
      <c r="A47" s="48"/>
      <c r="B47" s="66"/>
      <c r="C47" s="66"/>
      <c r="D47" s="66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5"/>
      <c r="U47" s="65"/>
      <c r="V47" s="105"/>
      <c r="W47" s="105"/>
      <c r="X47" s="63" t="n">
        <f aca="false">SUM(E47:W47)</f>
        <v>0</v>
      </c>
      <c r="Z47" s="56"/>
      <c r="AA47" s="56"/>
      <c r="AB47" s="56"/>
      <c r="AC47" s="56"/>
    </row>
    <row r="48" customFormat="false" ht="23.25" hidden="false" customHeight="true" outlineLevel="0" collapsed="false">
      <c r="A48" s="48"/>
      <c r="B48" s="66"/>
      <c r="C48" s="66"/>
      <c r="D48" s="66"/>
      <c r="E48" s="65"/>
      <c r="F48" s="65"/>
      <c r="G48" s="65"/>
      <c r="H48" s="65"/>
      <c r="I48" s="65"/>
      <c r="J48" s="65"/>
      <c r="K48" s="61"/>
      <c r="L48" s="61"/>
      <c r="M48" s="65"/>
      <c r="N48" s="65"/>
      <c r="O48" s="65"/>
      <c r="P48" s="65"/>
      <c r="Q48" s="65"/>
      <c r="R48" s="65"/>
      <c r="S48" s="61"/>
      <c r="T48" s="65"/>
      <c r="U48" s="65"/>
      <c r="V48" s="83"/>
      <c r="W48" s="83"/>
      <c r="X48" s="106" t="n">
        <f aca="false">SUM(E48:W48)</f>
        <v>0</v>
      </c>
      <c r="Z48" s="56"/>
      <c r="AA48" s="56"/>
      <c r="AB48" s="56"/>
      <c r="AC48" s="56"/>
    </row>
    <row r="49" customFormat="false" ht="18.75" hidden="false" customHeight="true" outlineLevel="0" collapsed="false">
      <c r="A49" s="48" t="s">
        <v>41</v>
      </c>
      <c r="B49" s="107" t="s">
        <v>51</v>
      </c>
      <c r="C49" s="107"/>
      <c r="D49" s="107"/>
      <c r="E49" s="108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95" t="n">
        <v>40</v>
      </c>
      <c r="W49" s="95"/>
      <c r="X49" s="110" t="n">
        <f aca="false">SUM(E49:W49)</f>
        <v>40</v>
      </c>
      <c r="Z49" s="56"/>
      <c r="AA49" s="56"/>
      <c r="AB49" s="56"/>
      <c r="AC49" s="56"/>
    </row>
    <row r="50" customFormat="false" ht="57" hidden="false" customHeight="true" outlineLevel="0" collapsed="false">
      <c r="A50" s="48"/>
      <c r="B50" s="107"/>
      <c r="C50" s="107"/>
      <c r="D50" s="107"/>
      <c r="E50" s="108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95"/>
      <c r="W50" s="95"/>
      <c r="X50" s="110"/>
      <c r="Z50" s="56"/>
      <c r="AA50" s="56"/>
      <c r="AB50" s="56"/>
      <c r="AC50" s="56"/>
    </row>
    <row r="51" s="47" customFormat="true" ht="15.75" hidden="false" customHeight="true" outlineLevel="0" collapsed="false">
      <c r="A51" s="111" t="s">
        <v>52</v>
      </c>
      <c r="B51" s="111"/>
      <c r="C51" s="111"/>
      <c r="D51" s="111"/>
      <c r="E51" s="112" t="n">
        <f aca="false">E44+E45+E47+E48</f>
        <v>4</v>
      </c>
      <c r="F51" s="112" t="n">
        <f aca="false">F44+F45+F47+F48</f>
        <v>4</v>
      </c>
      <c r="G51" s="112" t="n">
        <f aca="false">G44+G45+G47+G48</f>
        <v>4</v>
      </c>
      <c r="H51" s="112" t="n">
        <f aca="false">H44+H45+H47+H48</f>
        <v>4</v>
      </c>
      <c r="I51" s="112" t="n">
        <f aca="false">I44+I45+I47+I48</f>
        <v>4</v>
      </c>
      <c r="J51" s="112" t="n">
        <v>10</v>
      </c>
      <c r="K51" s="112" t="n">
        <f aca="false">K44+K45+K47+K48</f>
        <v>4</v>
      </c>
      <c r="L51" s="112" t="n">
        <f aca="false">L44+L45+L47+L48</f>
        <v>4</v>
      </c>
      <c r="M51" s="112" t="n">
        <f aca="false">M44+M45+M47+M48</f>
        <v>4</v>
      </c>
      <c r="N51" s="112" t="n">
        <f aca="false">N44+N45+N47+N48</f>
        <v>4</v>
      </c>
      <c r="O51" s="112" t="n">
        <f aca="false">O44+O45+O47+O48</f>
        <v>4</v>
      </c>
      <c r="P51" s="112" t="n">
        <f aca="false">P44+P45+P47+P48</f>
        <v>10</v>
      </c>
      <c r="Q51" s="112" t="n">
        <f aca="false">Q44+Q45+Q47+Q48</f>
        <v>0</v>
      </c>
      <c r="R51" s="112" t="n">
        <f aca="false">R44+R45+R47+R48</f>
        <v>0</v>
      </c>
      <c r="S51" s="112" t="n">
        <f aca="false">S44+S45+S47+S48</f>
        <v>0</v>
      </c>
      <c r="T51" s="113" t="n">
        <f aca="false">SUM(T45:T50)</f>
        <v>0</v>
      </c>
      <c r="U51" s="113" t="n">
        <f aca="false">SUM(U45:U50)</f>
        <v>0</v>
      </c>
      <c r="V51" s="114" t="n">
        <v>0</v>
      </c>
      <c r="W51" s="114"/>
      <c r="X51" s="115" t="n">
        <v>100</v>
      </c>
      <c r="Z51" s="91"/>
      <c r="AA51" s="91"/>
      <c r="AB51" s="91"/>
      <c r="AC51" s="91"/>
    </row>
    <row r="52" s="47" customFormat="true" ht="16.5" hidden="false" customHeight="true" outlineLevel="0" collapsed="false">
      <c r="A52" s="111" t="s">
        <v>53</v>
      </c>
      <c r="B52" s="111"/>
      <c r="C52" s="111"/>
      <c r="D52" s="111"/>
      <c r="E52" s="112" t="n">
        <f aca="false">E51</f>
        <v>4</v>
      </c>
      <c r="F52" s="113" t="n">
        <f aca="false">E52+F51</f>
        <v>8</v>
      </c>
      <c r="G52" s="113" t="n">
        <f aca="false">F52+G51</f>
        <v>12</v>
      </c>
      <c r="H52" s="113" t="n">
        <f aca="false">G52+H51</f>
        <v>16</v>
      </c>
      <c r="I52" s="113" t="n">
        <f aca="false">H52+I51</f>
        <v>20</v>
      </c>
      <c r="J52" s="113" t="n">
        <f aca="false">I52+J51</f>
        <v>30</v>
      </c>
      <c r="K52" s="113" t="n">
        <f aca="false">J52+K51</f>
        <v>34</v>
      </c>
      <c r="L52" s="113" t="n">
        <f aca="false">K52+L51</f>
        <v>38</v>
      </c>
      <c r="M52" s="113" t="n">
        <f aca="false">L52+M51</f>
        <v>42</v>
      </c>
      <c r="N52" s="113" t="n">
        <f aca="false">M52+N51</f>
        <v>46</v>
      </c>
      <c r="O52" s="113" t="n">
        <f aca="false">N52+O51</f>
        <v>50</v>
      </c>
      <c r="P52" s="113" t="n">
        <f aca="false">O52+P51</f>
        <v>60</v>
      </c>
      <c r="Q52" s="113" t="n">
        <f aca="false">P52+Q51</f>
        <v>60</v>
      </c>
      <c r="R52" s="113" t="n">
        <f aca="false">Q52+R51</f>
        <v>60</v>
      </c>
      <c r="S52" s="113" t="n">
        <f aca="false">R52+S51</f>
        <v>60</v>
      </c>
      <c r="T52" s="113"/>
      <c r="U52" s="113" t="n">
        <f aca="false">T52+U51</f>
        <v>0</v>
      </c>
      <c r="V52" s="114" t="n">
        <v>40</v>
      </c>
      <c r="W52" s="114"/>
      <c r="X52" s="115"/>
      <c r="Z52" s="91"/>
      <c r="AA52" s="91"/>
      <c r="AB52" s="91"/>
      <c r="AC52" s="91"/>
    </row>
    <row r="53" s="36" customFormat="true" ht="28.5" hidden="false" customHeight="true" outlineLevel="0" collapsed="false">
      <c r="A53" s="32" t="s">
        <v>5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 t="s">
        <v>55</v>
      </c>
      <c r="Q53" s="33"/>
      <c r="R53" s="33"/>
      <c r="S53" s="33"/>
      <c r="T53" s="33"/>
      <c r="U53" s="33"/>
      <c r="V53" s="33"/>
      <c r="W53" s="33"/>
      <c r="X53" s="33"/>
    </row>
    <row r="54" customFormat="false" ht="19.5" hidden="false" customHeight="true" outlineLevel="0" collapsed="false">
      <c r="A54" s="8" t="s">
        <v>56</v>
      </c>
      <c r="B54" s="8"/>
      <c r="C54" s="8"/>
      <c r="D54" s="8" t="s">
        <v>57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7"/>
      <c r="P54" s="7"/>
      <c r="Q54" s="7"/>
      <c r="R54" s="7"/>
      <c r="S54" s="7"/>
      <c r="T54" s="7"/>
      <c r="U54" s="7"/>
      <c r="V54" s="7"/>
      <c r="W54" s="7"/>
      <c r="X54" s="116"/>
      <c r="Y54" s="117"/>
    </row>
    <row r="55" customFormat="false" ht="6.75" hidden="false" customHeight="true" outlineLevel="0" collapsed="false"/>
  </sheetData>
  <mergeCells count="115">
    <mergeCell ref="A1:W1"/>
    <mergeCell ref="A2:W2"/>
    <mergeCell ref="A5:X5"/>
    <mergeCell ref="A8:X8"/>
    <mergeCell ref="A9:X9"/>
    <mergeCell ref="A10:X10"/>
    <mergeCell ref="A11:X11"/>
    <mergeCell ref="A13:I13"/>
    <mergeCell ref="A15:I15"/>
    <mergeCell ref="A18:I18"/>
    <mergeCell ref="A22:I22"/>
    <mergeCell ref="A23:D24"/>
    <mergeCell ref="E23:U23"/>
    <mergeCell ref="V23:W24"/>
    <mergeCell ref="X23:X24"/>
    <mergeCell ref="A25:X25"/>
    <mergeCell ref="A26:A30"/>
    <mergeCell ref="B26:D26"/>
    <mergeCell ref="V26:W26"/>
    <mergeCell ref="B27:D27"/>
    <mergeCell ref="V27:W27"/>
    <mergeCell ref="B28:D28"/>
    <mergeCell ref="V28:W28"/>
    <mergeCell ref="B29:D29"/>
    <mergeCell ref="V29:W29"/>
    <mergeCell ref="B30:D30"/>
    <mergeCell ref="V30:W30"/>
    <mergeCell ref="A31:D31"/>
    <mergeCell ref="V31:W31"/>
    <mergeCell ref="A32:A34"/>
    <mergeCell ref="B32:D32"/>
    <mergeCell ref="V32:W32"/>
    <mergeCell ref="B33:D33"/>
    <mergeCell ref="V33:W33"/>
    <mergeCell ref="B34:D34"/>
    <mergeCell ref="V34:W34"/>
    <mergeCell ref="A35:D35"/>
    <mergeCell ref="V35:W35"/>
    <mergeCell ref="A36:A37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W37"/>
    <mergeCell ref="X36:X37"/>
    <mergeCell ref="A38:D38"/>
    <mergeCell ref="V38:W38"/>
    <mergeCell ref="A39:X39"/>
    <mergeCell ref="Y39:AW39"/>
    <mergeCell ref="AX39:BV39"/>
    <mergeCell ref="BW39:CU39"/>
    <mergeCell ref="CV39:DT39"/>
    <mergeCell ref="DU39:ES39"/>
    <mergeCell ref="ET39:FR39"/>
    <mergeCell ref="FS39:GQ39"/>
    <mergeCell ref="GR39:HP39"/>
    <mergeCell ref="HQ39:IO39"/>
    <mergeCell ref="IP39:IU39"/>
    <mergeCell ref="A40:X40"/>
    <mergeCell ref="A41:D42"/>
    <mergeCell ref="E41:U41"/>
    <mergeCell ref="V41:W42"/>
    <mergeCell ref="X41:X42"/>
    <mergeCell ref="A43:X43"/>
    <mergeCell ref="A44:A48"/>
    <mergeCell ref="B44:D44"/>
    <mergeCell ref="V44:W44"/>
    <mergeCell ref="B45:D45"/>
    <mergeCell ref="V45:W45"/>
    <mergeCell ref="B46:D46"/>
    <mergeCell ref="V46:W46"/>
    <mergeCell ref="B47:D47"/>
    <mergeCell ref="V47:W47"/>
    <mergeCell ref="B48:D48"/>
    <mergeCell ref="V48:W48"/>
    <mergeCell ref="A49:A50"/>
    <mergeCell ref="B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W50"/>
    <mergeCell ref="X49:X50"/>
    <mergeCell ref="A51:D51"/>
    <mergeCell ref="V51:W51"/>
    <mergeCell ref="X51:X52"/>
    <mergeCell ref="A52:D52"/>
    <mergeCell ref="V52:W52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: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6.28"/>
    <col collapsed="false" customWidth="true" hidden="false" outlineLevel="0" max="2" min="2" style="119" width="4.14"/>
    <col collapsed="false" customWidth="true" hidden="false" outlineLevel="0" max="3" min="3" style="119" width="4.56"/>
    <col collapsed="false" customWidth="true" hidden="false" outlineLevel="0" max="4" min="4" style="120" width="14.41"/>
    <col collapsed="false" customWidth="true" hidden="false" outlineLevel="0" max="5" min="5" style="120" width="63.7"/>
    <col collapsed="false" customWidth="true" hidden="false" outlineLevel="0" max="6" min="6" style="121" width="26.7"/>
    <col collapsed="false" customWidth="true" hidden="false" outlineLevel="0" max="7" min="7" style="122" width="10.28"/>
    <col collapsed="false" customWidth="false" hidden="false" outlineLevel="0" max="257" min="8" style="118" width="9.14"/>
  </cols>
  <sheetData>
    <row r="1" customFormat="false" ht="19.5" hidden="false" customHeight="true" outlineLevel="0" collapsed="false">
      <c r="A1" s="123"/>
      <c r="B1" s="123"/>
      <c r="C1" s="123"/>
      <c r="D1" s="123"/>
      <c r="E1" s="123"/>
      <c r="F1" s="123"/>
      <c r="G1" s="123"/>
    </row>
    <row r="2" s="119" customFormat="true" ht="18.6" hidden="false" customHeight="true" outlineLevel="0" collapsed="false">
      <c r="A2" s="124" t="s">
        <v>58</v>
      </c>
      <c r="B2" s="125" t="s">
        <v>59</v>
      </c>
      <c r="C2" s="125"/>
      <c r="D2" s="126" t="s">
        <v>26</v>
      </c>
      <c r="E2" s="126"/>
      <c r="F2" s="127" t="s">
        <v>46</v>
      </c>
      <c r="G2" s="127" t="s">
        <v>47</v>
      </c>
    </row>
    <row r="3" s="119" customFormat="true" ht="46.9" hidden="false" customHeight="true" outlineLevel="0" collapsed="false">
      <c r="A3" s="124"/>
      <c r="B3" s="125"/>
      <c r="C3" s="125"/>
      <c r="D3" s="126"/>
      <c r="E3" s="126"/>
      <c r="F3" s="127"/>
      <c r="G3" s="127"/>
    </row>
    <row r="4" s="119" customFormat="true" ht="39.75" hidden="false" customHeight="true" outlineLevel="0" collapsed="false">
      <c r="A4" s="128" t="s">
        <v>60</v>
      </c>
      <c r="B4" s="128"/>
      <c r="C4" s="128"/>
      <c r="D4" s="128"/>
      <c r="E4" s="128"/>
      <c r="F4" s="128"/>
      <c r="G4" s="128"/>
    </row>
    <row r="5" s="119" customFormat="true" ht="35.1" hidden="false" customHeight="true" outlineLevel="0" collapsed="false">
      <c r="A5" s="129" t="n">
        <v>1</v>
      </c>
      <c r="B5" s="130" t="s">
        <v>61</v>
      </c>
      <c r="C5" s="131" t="n">
        <v>2</v>
      </c>
      <c r="D5" s="132" t="s">
        <v>62</v>
      </c>
      <c r="E5" s="133" t="s">
        <v>63</v>
      </c>
      <c r="F5" s="134"/>
      <c r="G5" s="135"/>
    </row>
    <row r="6" s="119" customFormat="true" ht="69.75" hidden="false" customHeight="true" outlineLevel="0" collapsed="false">
      <c r="A6" s="129"/>
      <c r="B6" s="130"/>
      <c r="C6" s="136" t="n">
        <v>2</v>
      </c>
      <c r="D6" s="137" t="s">
        <v>64</v>
      </c>
      <c r="E6" s="138" t="s">
        <v>65</v>
      </c>
      <c r="F6" s="139" t="s">
        <v>49</v>
      </c>
      <c r="G6" s="140" t="n">
        <v>4</v>
      </c>
    </row>
    <row r="7" customFormat="false" ht="35.1" hidden="false" customHeight="true" outlineLevel="0" collapsed="false">
      <c r="A7" s="129"/>
      <c r="B7" s="141" t="s">
        <v>66</v>
      </c>
      <c r="C7" s="142" t="n">
        <v>8</v>
      </c>
      <c r="D7" s="143" t="s">
        <v>67</v>
      </c>
      <c r="E7" s="144" t="s">
        <v>68</v>
      </c>
      <c r="F7" s="139"/>
      <c r="G7" s="145"/>
    </row>
    <row r="8" customFormat="false" ht="35.1" hidden="false" customHeight="true" outlineLevel="0" collapsed="false">
      <c r="A8" s="129" t="n">
        <v>2</v>
      </c>
      <c r="B8" s="130" t="s">
        <v>61</v>
      </c>
      <c r="C8" s="131" t="n">
        <v>2</v>
      </c>
      <c r="D8" s="132" t="s">
        <v>62</v>
      </c>
      <c r="E8" s="133" t="s">
        <v>69</v>
      </c>
      <c r="F8" s="134"/>
      <c r="G8" s="135"/>
    </row>
    <row r="9" customFormat="false" ht="64.5" hidden="false" customHeight="true" outlineLevel="0" collapsed="false">
      <c r="A9" s="129"/>
      <c r="B9" s="130"/>
      <c r="C9" s="136" t="n">
        <v>2</v>
      </c>
      <c r="D9" s="137" t="s">
        <v>64</v>
      </c>
      <c r="E9" s="138" t="s">
        <v>70</v>
      </c>
      <c r="F9" s="139" t="s">
        <v>49</v>
      </c>
      <c r="G9" s="140" t="n">
        <v>4</v>
      </c>
    </row>
    <row r="10" customFormat="false" ht="35.1" hidden="false" customHeight="true" outlineLevel="0" collapsed="false">
      <c r="A10" s="129"/>
      <c r="B10" s="141" t="s">
        <v>66</v>
      </c>
      <c r="C10" s="142" t="n">
        <v>8</v>
      </c>
      <c r="D10" s="143" t="s">
        <v>67</v>
      </c>
      <c r="E10" s="144" t="s">
        <v>68</v>
      </c>
      <c r="F10" s="139"/>
      <c r="G10" s="145"/>
    </row>
    <row r="11" customFormat="false" ht="35.1" hidden="false" customHeight="true" outlineLevel="0" collapsed="false">
      <c r="A11" s="129" t="n">
        <v>3</v>
      </c>
      <c r="B11" s="130" t="s">
        <v>61</v>
      </c>
      <c r="C11" s="131" t="n">
        <v>2</v>
      </c>
      <c r="D11" s="132" t="s">
        <v>62</v>
      </c>
      <c r="E11" s="146" t="s">
        <v>71</v>
      </c>
      <c r="F11" s="134"/>
      <c r="G11" s="135"/>
    </row>
    <row r="12" customFormat="false" ht="78.75" hidden="false" customHeight="true" outlineLevel="0" collapsed="false">
      <c r="A12" s="129"/>
      <c r="B12" s="130"/>
      <c r="C12" s="136" t="n">
        <v>2</v>
      </c>
      <c r="D12" s="137" t="s">
        <v>64</v>
      </c>
      <c r="E12" s="147" t="s">
        <v>72</v>
      </c>
      <c r="F12" s="139" t="s">
        <v>49</v>
      </c>
      <c r="G12" s="140" t="n">
        <v>4</v>
      </c>
    </row>
    <row r="13" customFormat="false" ht="35.1" hidden="false" customHeight="true" outlineLevel="0" collapsed="false">
      <c r="A13" s="129"/>
      <c r="B13" s="141" t="s">
        <v>66</v>
      </c>
      <c r="C13" s="142" t="n">
        <v>8</v>
      </c>
      <c r="D13" s="143" t="s">
        <v>67</v>
      </c>
      <c r="E13" s="144" t="s">
        <v>68</v>
      </c>
      <c r="F13" s="139"/>
      <c r="G13" s="145"/>
    </row>
    <row r="14" customFormat="false" ht="35.1" hidden="false" customHeight="true" outlineLevel="0" collapsed="false">
      <c r="A14" s="129" t="n">
        <v>4</v>
      </c>
      <c r="B14" s="130" t="s">
        <v>61</v>
      </c>
      <c r="C14" s="131" t="n">
        <v>2</v>
      </c>
      <c r="D14" s="132" t="s">
        <v>62</v>
      </c>
      <c r="E14" s="146" t="s">
        <v>71</v>
      </c>
      <c r="F14" s="134"/>
      <c r="G14" s="135"/>
    </row>
    <row r="15" customFormat="false" ht="103.5" hidden="false" customHeight="true" outlineLevel="0" collapsed="false">
      <c r="A15" s="129"/>
      <c r="B15" s="130"/>
      <c r="C15" s="136" t="n">
        <v>2</v>
      </c>
      <c r="D15" s="137" t="s">
        <v>64</v>
      </c>
      <c r="E15" s="147" t="s">
        <v>73</v>
      </c>
      <c r="F15" s="139" t="s">
        <v>49</v>
      </c>
      <c r="G15" s="140" t="n">
        <v>4</v>
      </c>
    </row>
    <row r="16" customFormat="false" ht="35.1" hidden="false" customHeight="true" outlineLevel="0" collapsed="false">
      <c r="A16" s="129"/>
      <c r="B16" s="141" t="s">
        <v>66</v>
      </c>
      <c r="C16" s="142" t="n">
        <v>8</v>
      </c>
      <c r="D16" s="143" t="s">
        <v>67</v>
      </c>
      <c r="E16" s="144" t="s">
        <v>68</v>
      </c>
      <c r="F16" s="139"/>
      <c r="G16" s="145"/>
    </row>
    <row r="17" customFormat="false" ht="35.1" hidden="false" customHeight="true" outlineLevel="0" collapsed="false">
      <c r="A17" s="129" t="n">
        <v>5</v>
      </c>
      <c r="B17" s="130" t="s">
        <v>61</v>
      </c>
      <c r="C17" s="131" t="n">
        <v>2</v>
      </c>
      <c r="D17" s="132" t="s">
        <v>62</v>
      </c>
      <c r="E17" s="148" t="s">
        <v>74</v>
      </c>
      <c r="F17" s="134"/>
      <c r="G17" s="135"/>
    </row>
    <row r="18" customFormat="false" ht="39.75" hidden="false" customHeight="true" outlineLevel="0" collapsed="false">
      <c r="A18" s="129"/>
      <c r="B18" s="130"/>
      <c r="C18" s="136" t="n">
        <v>2</v>
      </c>
      <c r="D18" s="137" t="s">
        <v>64</v>
      </c>
      <c r="E18" s="147" t="s">
        <v>75</v>
      </c>
      <c r="F18" s="139" t="s">
        <v>49</v>
      </c>
      <c r="G18" s="140" t="n">
        <v>4</v>
      </c>
    </row>
    <row r="19" customFormat="false" ht="35.1" hidden="false" customHeight="true" outlineLevel="0" collapsed="false">
      <c r="A19" s="129"/>
      <c r="B19" s="141" t="s">
        <v>66</v>
      </c>
      <c r="C19" s="142" t="n">
        <v>8</v>
      </c>
      <c r="D19" s="143" t="s">
        <v>67</v>
      </c>
      <c r="E19" s="149" t="s">
        <v>68</v>
      </c>
      <c r="F19" s="139"/>
      <c r="G19" s="145"/>
    </row>
    <row r="20" customFormat="false" ht="35.1" hidden="false" customHeight="true" outlineLevel="0" collapsed="false">
      <c r="A20" s="129" t="n">
        <v>6</v>
      </c>
      <c r="B20" s="130" t="s">
        <v>61</v>
      </c>
      <c r="C20" s="131" t="n">
        <v>2</v>
      </c>
      <c r="D20" s="150" t="s">
        <v>62</v>
      </c>
      <c r="E20" s="148" t="s">
        <v>76</v>
      </c>
      <c r="F20" s="134"/>
      <c r="G20" s="135"/>
    </row>
    <row r="21" customFormat="false" ht="30" hidden="false" customHeight="true" outlineLevel="0" collapsed="false">
      <c r="A21" s="129"/>
      <c r="B21" s="130"/>
      <c r="C21" s="136" t="n">
        <v>2</v>
      </c>
      <c r="D21" s="151" t="s">
        <v>64</v>
      </c>
      <c r="E21" s="152" t="s">
        <v>77</v>
      </c>
      <c r="F21" s="139" t="s">
        <v>49</v>
      </c>
      <c r="G21" s="140" t="n">
        <v>4</v>
      </c>
    </row>
    <row r="22" customFormat="false" ht="30" hidden="false" customHeight="true" outlineLevel="0" collapsed="false">
      <c r="A22" s="129"/>
      <c r="B22" s="130"/>
      <c r="C22" s="136"/>
      <c r="D22" s="151"/>
      <c r="E22" s="152"/>
      <c r="F22" s="139" t="s">
        <v>78</v>
      </c>
      <c r="G22" s="153" t="n">
        <v>6</v>
      </c>
    </row>
    <row r="23" customFormat="false" ht="35.1" hidden="false" customHeight="true" outlineLevel="0" collapsed="false">
      <c r="A23" s="129"/>
      <c r="B23" s="141" t="s">
        <v>66</v>
      </c>
      <c r="C23" s="142" t="n">
        <v>8</v>
      </c>
      <c r="D23" s="154" t="s">
        <v>67</v>
      </c>
      <c r="E23" s="155" t="s">
        <v>79</v>
      </c>
      <c r="F23" s="139"/>
      <c r="G23" s="145"/>
    </row>
    <row r="24" customFormat="false" ht="46.9" hidden="false" customHeight="true" outlineLevel="0" collapsed="false">
      <c r="A24" s="129" t="s">
        <v>80</v>
      </c>
      <c r="B24" s="129"/>
      <c r="C24" s="129"/>
      <c r="D24" s="129"/>
      <c r="E24" s="129"/>
      <c r="F24" s="129"/>
      <c r="G24" s="156"/>
    </row>
    <row r="25" customFormat="false" ht="35.1" hidden="false" customHeight="true" outlineLevel="0" collapsed="false">
      <c r="A25" s="157" t="n">
        <v>7</v>
      </c>
      <c r="B25" s="158" t="s">
        <v>61</v>
      </c>
      <c r="C25" s="131" t="n">
        <v>2</v>
      </c>
      <c r="D25" s="159" t="s">
        <v>62</v>
      </c>
      <c r="E25" s="148" t="s">
        <v>76</v>
      </c>
      <c r="F25" s="160"/>
      <c r="G25" s="161"/>
    </row>
    <row r="26" customFormat="false" ht="54.75" hidden="false" customHeight="true" outlineLevel="0" collapsed="false">
      <c r="A26" s="157"/>
      <c r="B26" s="158"/>
      <c r="C26" s="136" t="n">
        <v>2</v>
      </c>
      <c r="D26" s="151" t="s">
        <v>64</v>
      </c>
      <c r="E26" s="162" t="s">
        <v>81</v>
      </c>
      <c r="F26" s="139" t="s">
        <v>49</v>
      </c>
      <c r="G26" s="140" t="n">
        <v>4</v>
      </c>
    </row>
    <row r="27" customFormat="false" ht="35.1" hidden="false" customHeight="true" outlineLevel="0" collapsed="false">
      <c r="A27" s="157"/>
      <c r="B27" s="141" t="s">
        <v>66</v>
      </c>
      <c r="C27" s="142" t="n">
        <v>9</v>
      </c>
      <c r="D27" s="154" t="s">
        <v>67</v>
      </c>
      <c r="E27" s="155" t="s">
        <v>82</v>
      </c>
      <c r="F27" s="139"/>
      <c r="G27" s="145"/>
    </row>
    <row r="28" customFormat="false" ht="35.1" hidden="false" customHeight="true" outlineLevel="0" collapsed="false">
      <c r="A28" s="129" t="n">
        <v>8</v>
      </c>
      <c r="B28" s="130" t="s">
        <v>61</v>
      </c>
      <c r="C28" s="131" t="n">
        <v>2</v>
      </c>
      <c r="D28" s="150" t="s">
        <v>62</v>
      </c>
      <c r="E28" s="163" t="s">
        <v>83</v>
      </c>
      <c r="F28" s="134"/>
      <c r="G28" s="135"/>
    </row>
    <row r="29" customFormat="false" ht="54" hidden="false" customHeight="true" outlineLevel="0" collapsed="false">
      <c r="A29" s="129"/>
      <c r="B29" s="130"/>
      <c r="C29" s="136" t="n">
        <v>2</v>
      </c>
      <c r="D29" s="151" t="s">
        <v>64</v>
      </c>
      <c r="E29" s="164" t="s">
        <v>84</v>
      </c>
      <c r="F29" s="139" t="s">
        <v>49</v>
      </c>
      <c r="G29" s="140" t="n">
        <v>4</v>
      </c>
    </row>
    <row r="30" customFormat="false" ht="35.1" hidden="false" customHeight="true" outlineLevel="0" collapsed="false">
      <c r="A30" s="129"/>
      <c r="B30" s="141" t="s">
        <v>66</v>
      </c>
      <c r="C30" s="142" t="n">
        <v>9</v>
      </c>
      <c r="D30" s="154" t="s">
        <v>67</v>
      </c>
      <c r="E30" s="155" t="s">
        <v>82</v>
      </c>
      <c r="F30" s="139"/>
      <c r="G30" s="145"/>
    </row>
    <row r="31" customFormat="false" ht="35.1" hidden="false" customHeight="true" outlineLevel="0" collapsed="false">
      <c r="A31" s="129" t="n">
        <v>9</v>
      </c>
      <c r="B31" s="130" t="s">
        <v>61</v>
      </c>
      <c r="C31" s="131" t="n">
        <v>2</v>
      </c>
      <c r="D31" s="150" t="s">
        <v>62</v>
      </c>
      <c r="E31" s="165" t="s">
        <v>85</v>
      </c>
      <c r="F31" s="134"/>
      <c r="G31" s="135"/>
    </row>
    <row r="32" customFormat="false" ht="48" hidden="false" customHeight="true" outlineLevel="0" collapsed="false">
      <c r="A32" s="129"/>
      <c r="B32" s="130"/>
      <c r="C32" s="136" t="n">
        <v>2</v>
      </c>
      <c r="D32" s="151" t="s">
        <v>64</v>
      </c>
      <c r="E32" s="166" t="s">
        <v>86</v>
      </c>
      <c r="F32" s="139" t="s">
        <v>49</v>
      </c>
      <c r="G32" s="140" t="n">
        <v>4</v>
      </c>
    </row>
    <row r="33" customFormat="false" ht="35.1" hidden="false" customHeight="true" outlineLevel="0" collapsed="false">
      <c r="A33" s="129"/>
      <c r="B33" s="141" t="s">
        <v>66</v>
      </c>
      <c r="C33" s="142" t="n">
        <v>9</v>
      </c>
      <c r="D33" s="154" t="s">
        <v>67</v>
      </c>
      <c r="E33" s="155" t="s">
        <v>82</v>
      </c>
      <c r="F33" s="139"/>
      <c r="G33" s="145"/>
    </row>
    <row r="34" customFormat="false" ht="35.1" hidden="false" customHeight="true" outlineLevel="0" collapsed="false">
      <c r="A34" s="129" t="n">
        <v>10</v>
      </c>
      <c r="B34" s="130" t="s">
        <v>61</v>
      </c>
      <c r="C34" s="131" t="n">
        <v>2</v>
      </c>
      <c r="D34" s="150" t="s">
        <v>62</v>
      </c>
      <c r="E34" s="167" t="s">
        <v>87</v>
      </c>
      <c r="F34" s="134"/>
      <c r="G34" s="135"/>
    </row>
    <row r="35" customFormat="false" ht="80.25" hidden="false" customHeight="true" outlineLevel="0" collapsed="false">
      <c r="A35" s="129"/>
      <c r="B35" s="130"/>
      <c r="C35" s="136" t="n">
        <v>2</v>
      </c>
      <c r="D35" s="151" t="s">
        <v>64</v>
      </c>
      <c r="E35" s="168" t="s">
        <v>88</v>
      </c>
      <c r="F35" s="139" t="s">
        <v>49</v>
      </c>
      <c r="G35" s="140" t="n">
        <v>4</v>
      </c>
    </row>
    <row r="36" customFormat="false" ht="35.1" hidden="false" customHeight="true" outlineLevel="0" collapsed="false">
      <c r="A36" s="129"/>
      <c r="B36" s="141" t="s">
        <v>66</v>
      </c>
      <c r="C36" s="142" t="n">
        <v>9</v>
      </c>
      <c r="D36" s="154" t="s">
        <v>67</v>
      </c>
      <c r="E36" s="155" t="s">
        <v>82</v>
      </c>
      <c r="F36" s="139"/>
      <c r="G36" s="145"/>
    </row>
    <row r="37" customFormat="false" ht="35.1" hidden="false" customHeight="true" outlineLevel="0" collapsed="false">
      <c r="A37" s="129" t="n">
        <v>11</v>
      </c>
      <c r="B37" s="130" t="s">
        <v>61</v>
      </c>
      <c r="C37" s="131" t="n">
        <v>2</v>
      </c>
      <c r="D37" s="150" t="s">
        <v>62</v>
      </c>
      <c r="E37" s="169" t="s">
        <v>89</v>
      </c>
      <c r="F37" s="134"/>
      <c r="G37" s="135"/>
    </row>
    <row r="38" customFormat="false" ht="54.75" hidden="false" customHeight="true" outlineLevel="0" collapsed="false">
      <c r="A38" s="129"/>
      <c r="B38" s="130"/>
      <c r="C38" s="136" t="n">
        <v>2</v>
      </c>
      <c r="D38" s="151" t="s">
        <v>64</v>
      </c>
      <c r="E38" s="166" t="s">
        <v>90</v>
      </c>
      <c r="F38" s="139" t="s">
        <v>49</v>
      </c>
      <c r="G38" s="140" t="n">
        <v>4</v>
      </c>
    </row>
    <row r="39" customFormat="false" ht="35.1" hidden="false" customHeight="true" outlineLevel="0" collapsed="false">
      <c r="A39" s="129"/>
      <c r="B39" s="141" t="s">
        <v>66</v>
      </c>
      <c r="C39" s="142" t="n">
        <v>9</v>
      </c>
      <c r="D39" s="154" t="s">
        <v>67</v>
      </c>
      <c r="E39" s="155" t="s">
        <v>82</v>
      </c>
      <c r="F39" s="139"/>
      <c r="G39" s="145"/>
    </row>
    <row r="40" customFormat="false" ht="35.1" hidden="false" customHeight="true" outlineLevel="0" collapsed="false">
      <c r="A40" s="129" t="n">
        <v>12</v>
      </c>
      <c r="B40" s="130" t="s">
        <v>61</v>
      </c>
      <c r="C40" s="131" t="n">
        <v>2</v>
      </c>
      <c r="D40" s="150" t="s">
        <v>62</v>
      </c>
      <c r="E40" s="170" t="s">
        <v>91</v>
      </c>
      <c r="F40" s="134"/>
      <c r="G40" s="135"/>
    </row>
    <row r="41" customFormat="false" ht="30" hidden="false" customHeight="true" outlineLevel="0" collapsed="false">
      <c r="A41" s="129"/>
      <c r="B41" s="130"/>
      <c r="C41" s="136" t="n">
        <v>2</v>
      </c>
      <c r="D41" s="151" t="s">
        <v>64</v>
      </c>
      <c r="E41" s="171" t="s">
        <v>92</v>
      </c>
      <c r="F41" s="139" t="s">
        <v>49</v>
      </c>
      <c r="G41" s="140" t="n">
        <v>4</v>
      </c>
    </row>
    <row r="42" customFormat="false" ht="78" hidden="false" customHeight="true" outlineLevel="0" collapsed="false">
      <c r="A42" s="129"/>
      <c r="B42" s="130"/>
      <c r="C42" s="136"/>
      <c r="D42" s="151"/>
      <c r="E42" s="171"/>
      <c r="F42" s="172" t="s">
        <v>93</v>
      </c>
      <c r="G42" s="153" t="n">
        <v>6</v>
      </c>
    </row>
    <row r="43" customFormat="false" ht="35.1" hidden="false" customHeight="true" outlineLevel="0" collapsed="false">
      <c r="A43" s="129"/>
      <c r="B43" s="141" t="s">
        <v>66</v>
      </c>
      <c r="C43" s="142" t="n">
        <v>9</v>
      </c>
      <c r="D43" s="154" t="s">
        <v>67</v>
      </c>
      <c r="E43" s="155" t="s">
        <v>94</v>
      </c>
      <c r="F43" s="173"/>
      <c r="G43" s="145"/>
    </row>
    <row r="44" customFormat="false" ht="35.1" hidden="false" customHeight="true" outlineLevel="0" collapsed="false">
      <c r="A44" s="157" t="s">
        <v>28</v>
      </c>
      <c r="B44" s="141" t="s">
        <v>66</v>
      </c>
      <c r="C44" s="142"/>
      <c r="D44" s="154" t="s">
        <v>95</v>
      </c>
      <c r="E44" s="155" t="s">
        <v>96</v>
      </c>
      <c r="F44" s="174"/>
      <c r="G44" s="145" t="n">
        <v>40</v>
      </c>
    </row>
    <row r="45" customFormat="false" ht="17.65" hidden="false" customHeight="true" outlineLevel="0" collapsed="false">
      <c r="A45" s="175"/>
      <c r="B45" s="176"/>
      <c r="C45" s="175"/>
      <c r="D45" s="177"/>
      <c r="E45" s="177"/>
      <c r="F45" s="178"/>
      <c r="G45" s="175"/>
    </row>
    <row r="46" customFormat="false" ht="35.1" hidden="false" customHeight="true" outlineLevel="0" collapsed="false">
      <c r="A46" s="179"/>
      <c r="B46" s="180" t="n">
        <f aca="false">SUM(C5:C23,C25:C43)</f>
        <v>150</v>
      </c>
      <c r="C46" s="180"/>
      <c r="D46" s="181" t="s">
        <v>97</v>
      </c>
      <c r="E46" s="182" t="s">
        <v>98</v>
      </c>
      <c r="F46" s="182"/>
      <c r="G46" s="183" t="n">
        <f aca="false">SUM(G5:G44)</f>
        <v>100</v>
      </c>
    </row>
    <row r="47" customFormat="false" ht="16.5" hidden="false" customHeight="false" outlineLevel="0" collapsed="false">
      <c r="A47" s="184"/>
      <c r="B47" s="184"/>
      <c r="C47" s="185"/>
      <c r="D47" s="186"/>
      <c r="E47" s="184"/>
      <c r="F47" s="184"/>
      <c r="G47" s="187"/>
    </row>
    <row r="48" customFormat="false" ht="18.75" hidden="false" customHeight="true" outlineLevel="0" collapsed="false">
      <c r="A48" s="188" t="s">
        <v>99</v>
      </c>
      <c r="B48" s="188"/>
      <c r="C48" s="188"/>
      <c r="D48" s="188"/>
      <c r="E48" s="188"/>
      <c r="F48" s="188"/>
      <c r="G48" s="189"/>
    </row>
  </sheetData>
  <mergeCells count="41">
    <mergeCell ref="A1:G1"/>
    <mergeCell ref="A2:A3"/>
    <mergeCell ref="B2:C3"/>
    <mergeCell ref="D2:E3"/>
    <mergeCell ref="F2:F3"/>
    <mergeCell ref="G2:G3"/>
    <mergeCell ref="A4:G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3"/>
    <mergeCell ref="B20:B22"/>
    <mergeCell ref="C21:C22"/>
    <mergeCell ref="D21:D22"/>
    <mergeCell ref="E21:E22"/>
    <mergeCell ref="A24:F24"/>
    <mergeCell ref="A25:A27"/>
    <mergeCell ref="B25:B26"/>
    <mergeCell ref="A28:A30"/>
    <mergeCell ref="B28:B29"/>
    <mergeCell ref="A31:A33"/>
    <mergeCell ref="B31:B32"/>
    <mergeCell ref="A34:A36"/>
    <mergeCell ref="B34:B35"/>
    <mergeCell ref="A37:A39"/>
    <mergeCell ref="B37:B38"/>
    <mergeCell ref="A40:A43"/>
    <mergeCell ref="B40:B42"/>
    <mergeCell ref="C41:C42"/>
    <mergeCell ref="D41:D42"/>
    <mergeCell ref="E41:E42"/>
    <mergeCell ref="B46:C46"/>
    <mergeCell ref="E46:F46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15.99"/>
    <col collapsed="false" customWidth="true" hidden="false" outlineLevel="0" max="2" min="2" style="36" width="12.28"/>
    <col collapsed="false" customWidth="true" hidden="false" outlineLevel="0" max="3" min="3" style="36" width="7.42"/>
    <col collapsed="false" customWidth="true" hidden="false" outlineLevel="0" max="4" min="4" style="36" width="74.28"/>
    <col collapsed="false" customWidth="false" hidden="true" outlineLevel="0" max="5" min="5" style="0" width="8.96"/>
  </cols>
  <sheetData>
    <row r="1" customFormat="false" ht="57" hidden="false" customHeight="true" outlineLevel="0" collapsed="false">
      <c r="A1" s="190" t="s">
        <v>46</v>
      </c>
      <c r="B1" s="190" t="s">
        <v>100</v>
      </c>
      <c r="C1" s="190" t="s">
        <v>101</v>
      </c>
      <c r="D1" s="190"/>
    </row>
    <row r="2" customFormat="false" ht="30.4" hidden="false" customHeight="true" outlineLevel="0" collapsed="false">
      <c r="A2" s="191" t="s">
        <v>102</v>
      </c>
      <c r="B2" s="191" t="n">
        <v>4</v>
      </c>
      <c r="C2" s="192" t="n">
        <v>1</v>
      </c>
      <c r="D2" s="193" t="s">
        <v>103</v>
      </c>
    </row>
    <row r="3" customFormat="false" ht="30" hidden="false" customHeight="false" outlineLevel="0" collapsed="false">
      <c r="A3" s="191"/>
      <c r="B3" s="191"/>
      <c r="C3" s="192" t="n">
        <v>2</v>
      </c>
      <c r="D3" s="193" t="s">
        <v>104</v>
      </c>
    </row>
    <row r="4" customFormat="false" ht="22.9" hidden="false" customHeight="true" outlineLevel="0" collapsed="false">
      <c r="A4" s="191"/>
      <c r="B4" s="191"/>
      <c r="C4" s="192" t="n">
        <v>3</v>
      </c>
      <c r="D4" s="193" t="s">
        <v>105</v>
      </c>
    </row>
    <row r="5" customFormat="false" ht="30" hidden="false" customHeight="false" outlineLevel="0" collapsed="false">
      <c r="A5" s="191"/>
      <c r="B5" s="191"/>
      <c r="C5" s="192" t="n">
        <v>4</v>
      </c>
      <c r="D5" s="193" t="s">
        <v>106</v>
      </c>
    </row>
    <row r="6" customFormat="false" ht="30" hidden="false" customHeight="true" outlineLevel="0" collapsed="false">
      <c r="A6" s="191" t="s">
        <v>107</v>
      </c>
      <c r="B6" s="191" t="n">
        <v>4</v>
      </c>
      <c r="C6" s="192" t="n">
        <v>1</v>
      </c>
      <c r="D6" s="193" t="s">
        <v>103</v>
      </c>
    </row>
    <row r="7" customFormat="false" ht="30" hidden="false" customHeight="false" outlineLevel="0" collapsed="false">
      <c r="A7" s="191"/>
      <c r="B7" s="191"/>
      <c r="C7" s="192" t="n">
        <v>2</v>
      </c>
      <c r="D7" s="193" t="s">
        <v>104</v>
      </c>
    </row>
    <row r="8" customFormat="false" ht="30" hidden="false" customHeight="false" outlineLevel="0" collapsed="false">
      <c r="A8" s="191"/>
      <c r="B8" s="191"/>
      <c r="C8" s="192" t="n">
        <v>3</v>
      </c>
      <c r="D8" s="193" t="s">
        <v>105</v>
      </c>
    </row>
    <row r="9" customFormat="false" ht="30" hidden="false" customHeight="false" outlineLevel="0" collapsed="false">
      <c r="A9" s="191"/>
      <c r="B9" s="191"/>
      <c r="C9" s="192" t="n">
        <v>4</v>
      </c>
      <c r="D9" s="193" t="s">
        <v>106</v>
      </c>
    </row>
    <row r="10" customFormat="false" ht="30" hidden="false" customHeight="true" outlineLevel="0" collapsed="false">
      <c r="A10" s="191" t="s">
        <v>108</v>
      </c>
      <c r="B10" s="191" t="n">
        <v>4</v>
      </c>
      <c r="C10" s="192" t="n">
        <v>1</v>
      </c>
      <c r="D10" s="193" t="s">
        <v>103</v>
      </c>
    </row>
    <row r="11" customFormat="false" ht="30" hidden="false" customHeight="false" outlineLevel="0" collapsed="false">
      <c r="A11" s="191"/>
      <c r="B11" s="191"/>
      <c r="C11" s="192" t="n">
        <v>2</v>
      </c>
      <c r="D11" s="193" t="s">
        <v>104</v>
      </c>
    </row>
    <row r="12" customFormat="false" ht="30" hidden="false" customHeight="false" outlineLevel="0" collapsed="false">
      <c r="A12" s="191"/>
      <c r="B12" s="191"/>
      <c r="C12" s="192" t="n">
        <v>3</v>
      </c>
      <c r="D12" s="193" t="s">
        <v>105</v>
      </c>
    </row>
    <row r="13" customFormat="false" ht="30" hidden="false" customHeight="false" outlineLevel="0" collapsed="false">
      <c r="A13" s="191"/>
      <c r="B13" s="191"/>
      <c r="C13" s="192" t="n">
        <v>4</v>
      </c>
      <c r="D13" s="193" t="s">
        <v>106</v>
      </c>
    </row>
    <row r="14" customFormat="false" ht="30" hidden="false" customHeight="true" outlineLevel="0" collapsed="false">
      <c r="A14" s="191" t="s">
        <v>109</v>
      </c>
      <c r="B14" s="191" t="n">
        <v>4</v>
      </c>
      <c r="C14" s="192" t="n">
        <v>1</v>
      </c>
      <c r="D14" s="193" t="s">
        <v>103</v>
      </c>
    </row>
    <row r="15" customFormat="false" ht="30" hidden="false" customHeight="false" outlineLevel="0" collapsed="false">
      <c r="A15" s="191"/>
      <c r="B15" s="191"/>
      <c r="C15" s="192" t="n">
        <v>2</v>
      </c>
      <c r="D15" s="193" t="s">
        <v>104</v>
      </c>
    </row>
    <row r="16" customFormat="false" ht="30" hidden="false" customHeight="false" outlineLevel="0" collapsed="false">
      <c r="A16" s="191"/>
      <c r="B16" s="191"/>
      <c r="C16" s="192" t="n">
        <v>3</v>
      </c>
      <c r="D16" s="193" t="s">
        <v>105</v>
      </c>
    </row>
    <row r="17" customFormat="false" ht="30" hidden="false" customHeight="false" outlineLevel="0" collapsed="false">
      <c r="A17" s="191"/>
      <c r="B17" s="191"/>
      <c r="C17" s="192" t="n">
        <v>4</v>
      </c>
      <c r="D17" s="193" t="s">
        <v>106</v>
      </c>
    </row>
    <row r="18" customFormat="false" ht="30" hidden="false" customHeight="true" outlineLevel="0" collapsed="false">
      <c r="A18" s="191" t="s">
        <v>110</v>
      </c>
      <c r="B18" s="191" t="n">
        <v>4</v>
      </c>
      <c r="C18" s="192" t="n">
        <v>1</v>
      </c>
      <c r="D18" s="193" t="s">
        <v>103</v>
      </c>
    </row>
    <row r="19" customFormat="false" ht="30" hidden="false" customHeight="false" outlineLevel="0" collapsed="false">
      <c r="A19" s="191"/>
      <c r="B19" s="191"/>
      <c r="C19" s="192" t="n">
        <v>2</v>
      </c>
      <c r="D19" s="193" t="s">
        <v>104</v>
      </c>
    </row>
    <row r="20" customFormat="false" ht="30" hidden="false" customHeight="false" outlineLevel="0" collapsed="false">
      <c r="A20" s="191"/>
      <c r="B20" s="191"/>
      <c r="C20" s="192" t="n">
        <v>3</v>
      </c>
      <c r="D20" s="193" t="s">
        <v>105</v>
      </c>
    </row>
    <row r="21" customFormat="false" ht="30" hidden="false" customHeight="false" outlineLevel="0" collapsed="false">
      <c r="A21" s="191"/>
      <c r="B21" s="191"/>
      <c r="C21" s="192" t="n">
        <v>4</v>
      </c>
      <c r="D21" s="193" t="s">
        <v>106</v>
      </c>
    </row>
    <row r="22" customFormat="false" ht="30" hidden="false" customHeight="true" outlineLevel="0" collapsed="false">
      <c r="A22" s="191" t="s">
        <v>111</v>
      </c>
      <c r="B22" s="191" t="n">
        <v>4</v>
      </c>
      <c r="C22" s="192" t="n">
        <v>1</v>
      </c>
      <c r="D22" s="193" t="s">
        <v>103</v>
      </c>
    </row>
    <row r="23" customFormat="false" ht="30" hidden="false" customHeight="false" outlineLevel="0" collapsed="false">
      <c r="A23" s="191"/>
      <c r="B23" s="191"/>
      <c r="C23" s="192" t="n">
        <v>2</v>
      </c>
      <c r="D23" s="193" t="s">
        <v>104</v>
      </c>
    </row>
    <row r="24" customFormat="false" ht="30" hidden="false" customHeight="false" outlineLevel="0" collapsed="false">
      <c r="A24" s="191"/>
      <c r="B24" s="191"/>
      <c r="C24" s="192" t="n">
        <v>3</v>
      </c>
      <c r="D24" s="193" t="s">
        <v>105</v>
      </c>
    </row>
    <row r="25" customFormat="false" ht="30" hidden="false" customHeight="false" outlineLevel="0" collapsed="false">
      <c r="A25" s="191"/>
      <c r="B25" s="191"/>
      <c r="C25" s="192" t="n">
        <v>4</v>
      </c>
      <c r="D25" s="193" t="s">
        <v>106</v>
      </c>
    </row>
    <row r="26" customFormat="false" ht="15" hidden="false" customHeight="true" outlineLevel="0" collapsed="false">
      <c r="A26" s="191" t="s">
        <v>112</v>
      </c>
      <c r="B26" s="191" t="n">
        <v>6</v>
      </c>
      <c r="C26" s="194" t="s">
        <v>113</v>
      </c>
      <c r="D26" s="193" t="s">
        <v>114</v>
      </c>
    </row>
    <row r="27" customFormat="false" ht="15" hidden="false" customHeight="false" outlineLevel="0" collapsed="false">
      <c r="A27" s="191"/>
      <c r="B27" s="191"/>
      <c r="C27" s="194"/>
      <c r="D27" s="193"/>
    </row>
    <row r="28" customFormat="false" ht="30" hidden="false" customHeight="false" outlineLevel="0" collapsed="false">
      <c r="A28" s="191"/>
      <c r="B28" s="191"/>
      <c r="C28" s="192" t="s">
        <v>115</v>
      </c>
      <c r="D28" s="195" t="s">
        <v>116</v>
      </c>
    </row>
    <row r="29" customFormat="false" ht="30" hidden="false" customHeight="false" outlineLevel="0" collapsed="false">
      <c r="A29" s="191"/>
      <c r="B29" s="191"/>
      <c r="C29" s="192" t="s">
        <v>117</v>
      </c>
      <c r="D29" s="195" t="s">
        <v>118</v>
      </c>
    </row>
    <row r="30" customFormat="false" ht="30" hidden="false" customHeight="false" outlineLevel="0" collapsed="false">
      <c r="A30" s="191"/>
      <c r="B30" s="191"/>
      <c r="C30" s="192" t="s">
        <v>119</v>
      </c>
      <c r="D30" s="195" t="s">
        <v>120</v>
      </c>
    </row>
    <row r="31" customFormat="false" ht="30" hidden="false" customHeight="false" outlineLevel="0" collapsed="false">
      <c r="A31" s="191"/>
      <c r="B31" s="191"/>
      <c r="C31" s="192" t="s">
        <v>121</v>
      </c>
      <c r="D31" s="195" t="s">
        <v>122</v>
      </c>
    </row>
    <row r="32" customFormat="false" ht="30" hidden="false" customHeight="true" outlineLevel="0" collapsed="false">
      <c r="A32" s="191" t="s">
        <v>123</v>
      </c>
      <c r="B32" s="191" t="n">
        <v>4</v>
      </c>
      <c r="C32" s="192" t="n">
        <v>1</v>
      </c>
      <c r="D32" s="193" t="s">
        <v>103</v>
      </c>
    </row>
    <row r="33" customFormat="false" ht="30" hidden="false" customHeight="false" outlineLevel="0" collapsed="false">
      <c r="A33" s="191"/>
      <c r="B33" s="191"/>
      <c r="C33" s="192" t="n">
        <v>2</v>
      </c>
      <c r="D33" s="193" t="s">
        <v>104</v>
      </c>
    </row>
    <row r="34" customFormat="false" ht="30" hidden="false" customHeight="false" outlineLevel="0" collapsed="false">
      <c r="A34" s="191"/>
      <c r="B34" s="191"/>
      <c r="C34" s="192" t="n">
        <v>3</v>
      </c>
      <c r="D34" s="193" t="s">
        <v>105</v>
      </c>
    </row>
    <row r="35" customFormat="false" ht="30" hidden="false" customHeight="false" outlineLevel="0" collapsed="false">
      <c r="A35" s="191"/>
      <c r="B35" s="191"/>
      <c r="C35" s="192" t="n">
        <v>4</v>
      </c>
      <c r="D35" s="193" t="s">
        <v>106</v>
      </c>
    </row>
    <row r="36" customFormat="false" ht="30" hidden="false" customHeight="true" outlineLevel="0" collapsed="false">
      <c r="A36" s="191" t="s">
        <v>124</v>
      </c>
      <c r="B36" s="191" t="n">
        <v>4</v>
      </c>
      <c r="C36" s="192" t="n">
        <v>1</v>
      </c>
      <c r="D36" s="193" t="s">
        <v>103</v>
      </c>
    </row>
    <row r="37" customFormat="false" ht="30" hidden="false" customHeight="false" outlineLevel="0" collapsed="false">
      <c r="A37" s="191"/>
      <c r="B37" s="191"/>
      <c r="C37" s="192" t="n">
        <v>2</v>
      </c>
      <c r="D37" s="193" t="s">
        <v>104</v>
      </c>
    </row>
    <row r="38" customFormat="false" ht="30" hidden="false" customHeight="false" outlineLevel="0" collapsed="false">
      <c r="A38" s="191"/>
      <c r="B38" s="191"/>
      <c r="C38" s="192" t="n">
        <v>3</v>
      </c>
      <c r="D38" s="193" t="s">
        <v>105</v>
      </c>
    </row>
    <row r="39" customFormat="false" ht="30" hidden="false" customHeight="false" outlineLevel="0" collapsed="false">
      <c r="A39" s="191"/>
      <c r="B39" s="191"/>
      <c r="C39" s="192" t="n">
        <v>4</v>
      </c>
      <c r="D39" s="193" t="s">
        <v>106</v>
      </c>
    </row>
    <row r="40" customFormat="false" ht="30" hidden="false" customHeight="true" outlineLevel="0" collapsed="false">
      <c r="A40" s="191" t="s">
        <v>125</v>
      </c>
      <c r="B40" s="191" t="n">
        <v>4</v>
      </c>
      <c r="C40" s="192" t="n">
        <v>1</v>
      </c>
      <c r="D40" s="193" t="s">
        <v>103</v>
      </c>
    </row>
    <row r="41" customFormat="false" ht="30" hidden="false" customHeight="false" outlineLevel="0" collapsed="false">
      <c r="A41" s="191"/>
      <c r="B41" s="191"/>
      <c r="C41" s="192" t="n">
        <v>2</v>
      </c>
      <c r="D41" s="193" t="s">
        <v>104</v>
      </c>
    </row>
    <row r="42" customFormat="false" ht="30" hidden="false" customHeight="false" outlineLevel="0" collapsed="false">
      <c r="A42" s="191"/>
      <c r="B42" s="191"/>
      <c r="C42" s="192" t="n">
        <v>3</v>
      </c>
      <c r="D42" s="193" t="s">
        <v>105</v>
      </c>
    </row>
    <row r="43" customFormat="false" ht="30" hidden="false" customHeight="false" outlineLevel="0" collapsed="false">
      <c r="A43" s="191"/>
      <c r="B43" s="191"/>
      <c r="C43" s="192" t="n">
        <v>4</v>
      </c>
      <c r="D43" s="193" t="s">
        <v>106</v>
      </c>
    </row>
    <row r="44" customFormat="false" ht="30" hidden="false" customHeight="true" outlineLevel="0" collapsed="false">
      <c r="A44" s="191" t="s">
        <v>126</v>
      </c>
      <c r="B44" s="191" t="n">
        <v>4</v>
      </c>
      <c r="C44" s="192" t="n">
        <v>1</v>
      </c>
      <c r="D44" s="193" t="s">
        <v>103</v>
      </c>
    </row>
    <row r="45" customFormat="false" ht="30" hidden="false" customHeight="false" outlineLevel="0" collapsed="false">
      <c r="A45" s="191"/>
      <c r="B45" s="191"/>
      <c r="C45" s="192" t="n">
        <v>2</v>
      </c>
      <c r="D45" s="193" t="s">
        <v>104</v>
      </c>
    </row>
    <row r="46" customFormat="false" ht="30" hidden="false" customHeight="false" outlineLevel="0" collapsed="false">
      <c r="A46" s="191"/>
      <c r="B46" s="191"/>
      <c r="C46" s="192" t="n">
        <v>3</v>
      </c>
      <c r="D46" s="193" t="s">
        <v>105</v>
      </c>
    </row>
    <row r="47" customFormat="false" ht="30" hidden="false" customHeight="false" outlineLevel="0" collapsed="false">
      <c r="A47" s="191"/>
      <c r="B47" s="191"/>
      <c r="C47" s="192" t="n">
        <v>4</v>
      </c>
      <c r="D47" s="193" t="s">
        <v>106</v>
      </c>
    </row>
    <row r="48" customFormat="false" ht="30" hidden="false" customHeight="true" outlineLevel="0" collapsed="false">
      <c r="A48" s="191" t="s">
        <v>127</v>
      </c>
      <c r="B48" s="191" t="n">
        <v>4</v>
      </c>
      <c r="C48" s="192" t="n">
        <v>1</v>
      </c>
      <c r="D48" s="193" t="s">
        <v>103</v>
      </c>
    </row>
    <row r="49" customFormat="false" ht="30" hidden="false" customHeight="false" outlineLevel="0" collapsed="false">
      <c r="A49" s="191"/>
      <c r="B49" s="191"/>
      <c r="C49" s="192" t="n">
        <v>2</v>
      </c>
      <c r="D49" s="193" t="s">
        <v>104</v>
      </c>
    </row>
    <row r="50" customFormat="false" ht="30" hidden="false" customHeight="false" outlineLevel="0" collapsed="false">
      <c r="A50" s="191"/>
      <c r="B50" s="191"/>
      <c r="C50" s="192" t="n">
        <v>3</v>
      </c>
      <c r="D50" s="193" t="s">
        <v>105</v>
      </c>
    </row>
    <row r="51" customFormat="false" ht="30" hidden="false" customHeight="false" outlineLevel="0" collapsed="false">
      <c r="A51" s="191"/>
      <c r="B51" s="191"/>
      <c r="C51" s="192" t="n">
        <v>4</v>
      </c>
      <c r="D51" s="193" t="s">
        <v>106</v>
      </c>
    </row>
    <row r="52" customFormat="false" ht="30" hidden="false" customHeight="true" outlineLevel="0" collapsed="false">
      <c r="A52" s="191" t="s">
        <v>128</v>
      </c>
      <c r="B52" s="191" t="n">
        <v>4</v>
      </c>
      <c r="C52" s="192" t="n">
        <v>1</v>
      </c>
      <c r="D52" s="193" t="s">
        <v>103</v>
      </c>
    </row>
    <row r="53" customFormat="false" ht="30" hidden="false" customHeight="false" outlineLevel="0" collapsed="false">
      <c r="A53" s="191"/>
      <c r="B53" s="191"/>
      <c r="C53" s="192" t="n">
        <v>2</v>
      </c>
      <c r="D53" s="193" t="s">
        <v>104</v>
      </c>
    </row>
    <row r="54" customFormat="false" ht="30" hidden="false" customHeight="false" outlineLevel="0" collapsed="false">
      <c r="A54" s="191"/>
      <c r="B54" s="191"/>
      <c r="C54" s="192" t="n">
        <v>3</v>
      </c>
      <c r="D54" s="193" t="s">
        <v>105</v>
      </c>
    </row>
    <row r="55" customFormat="false" ht="30" hidden="false" customHeight="false" outlineLevel="0" collapsed="false">
      <c r="A55" s="191"/>
      <c r="B55" s="191"/>
      <c r="C55" s="192" t="n">
        <v>4</v>
      </c>
      <c r="D55" s="193" t="s">
        <v>106</v>
      </c>
    </row>
    <row r="56" customFormat="false" ht="14.25" hidden="false" customHeight="true" outlineLevel="0" collapsed="false">
      <c r="A56" s="191" t="s">
        <v>129</v>
      </c>
      <c r="B56" s="191" t="n">
        <v>6</v>
      </c>
      <c r="C56" s="192" t="n">
        <v>1</v>
      </c>
      <c r="D56" s="195" t="s">
        <v>130</v>
      </c>
    </row>
    <row r="57" customFormat="false" ht="15" hidden="false" customHeight="false" outlineLevel="0" collapsed="false">
      <c r="A57" s="191"/>
      <c r="B57" s="191"/>
      <c r="C57" s="192" t="n">
        <v>2</v>
      </c>
      <c r="D57" s="195" t="s">
        <v>131</v>
      </c>
    </row>
    <row r="58" customFormat="false" ht="15" hidden="false" customHeight="false" outlineLevel="0" collapsed="false">
      <c r="A58" s="191"/>
      <c r="B58" s="191"/>
      <c r="C58" s="192" t="n">
        <v>3</v>
      </c>
      <c r="D58" s="195" t="s">
        <v>132</v>
      </c>
    </row>
    <row r="59" customFormat="false" ht="15" hidden="false" customHeight="false" outlineLevel="0" collapsed="false">
      <c r="A59" s="191"/>
      <c r="B59" s="191"/>
      <c r="C59" s="192" t="n">
        <v>4</v>
      </c>
      <c r="D59" s="195" t="s">
        <v>133</v>
      </c>
    </row>
    <row r="60" customFormat="false" ht="15" hidden="false" customHeight="false" outlineLevel="0" collapsed="false">
      <c r="A60" s="191"/>
      <c r="B60" s="191"/>
      <c r="C60" s="192" t="n">
        <v>5</v>
      </c>
      <c r="D60" s="195" t="s">
        <v>134</v>
      </c>
    </row>
    <row r="61" customFormat="false" ht="15" hidden="false" customHeight="false" outlineLevel="0" collapsed="false">
      <c r="A61" s="191"/>
      <c r="B61" s="191"/>
      <c r="C61" s="192" t="n">
        <v>6</v>
      </c>
      <c r="D61" s="195" t="s">
        <v>135</v>
      </c>
    </row>
    <row r="62" customFormat="false" ht="45" hidden="false" customHeight="true" outlineLevel="0" collapsed="false">
      <c r="A62" s="196" t="s">
        <v>42</v>
      </c>
      <c r="B62" s="196" t="n">
        <v>40</v>
      </c>
      <c r="C62" s="192" t="s">
        <v>136</v>
      </c>
      <c r="D62" s="195" t="s">
        <v>137</v>
      </c>
    </row>
    <row r="63" customFormat="false" ht="30" hidden="false" customHeight="false" outlineLevel="0" collapsed="false">
      <c r="A63" s="196"/>
      <c r="B63" s="196"/>
      <c r="C63" s="192" t="s">
        <v>138</v>
      </c>
      <c r="D63" s="195" t="s">
        <v>139</v>
      </c>
    </row>
    <row r="64" customFormat="false" ht="30" hidden="false" customHeight="false" outlineLevel="0" collapsed="false">
      <c r="A64" s="196"/>
      <c r="B64" s="196"/>
      <c r="C64" s="192" t="s">
        <v>140</v>
      </c>
      <c r="D64" s="195" t="s">
        <v>141</v>
      </c>
    </row>
    <row r="65" customFormat="false" ht="30" hidden="false" customHeight="false" outlineLevel="0" collapsed="false">
      <c r="A65" s="196"/>
      <c r="B65" s="196"/>
      <c r="C65" s="192" t="s">
        <v>142</v>
      </c>
      <c r="D65" s="195" t="s">
        <v>143</v>
      </c>
    </row>
    <row r="66" customFormat="false" ht="30" hidden="false" customHeight="false" outlineLevel="0" collapsed="false">
      <c r="A66" s="196"/>
      <c r="B66" s="196"/>
      <c r="C66" s="192" t="s">
        <v>144</v>
      </c>
      <c r="D66" s="195" t="s">
        <v>145</v>
      </c>
    </row>
    <row r="67" customFormat="false" ht="15" hidden="false" customHeight="false" outlineLevel="0" collapsed="false">
      <c r="A67" s="190" t="s">
        <v>146</v>
      </c>
      <c r="B67" s="190" t="n">
        <f aca="false">SUM(B2:B66)</f>
        <v>100</v>
      </c>
      <c r="C67" s="190"/>
      <c r="D67" s="190"/>
    </row>
  </sheetData>
  <mergeCells count="34">
    <mergeCell ref="C1:D1"/>
    <mergeCell ref="A2:A5"/>
    <mergeCell ref="B2:B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31"/>
    <mergeCell ref="B26:B31"/>
    <mergeCell ref="C26:C27"/>
    <mergeCell ref="D26:D27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61"/>
    <mergeCell ref="B56:B61"/>
    <mergeCell ref="A62:A66"/>
    <mergeCell ref="B62:B66"/>
    <mergeCell ref="C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6:08:02Z</dcterms:created>
  <dc:creator>User</dc:creator>
  <dc:description/>
  <dc:language>en-US</dc:language>
  <cp:lastModifiedBy>User</cp:lastModifiedBy>
  <dcterms:modified xsi:type="dcterms:W3CDTF">2025-09-04T08:25:56Z</dcterms:modified>
  <cp:revision>0</cp:revision>
  <dc:subject/>
  <dc:title/>
</cp:coreProperties>
</file>