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колокв1" sheetId="2" state="visible" r:id="rId3"/>
    <sheet name="колокв2" sheetId="3" state="visible" r:id="rId4"/>
  </sheets>
  <definedNames>
    <definedName function="false" hidden="false" localSheetId="1" name="_xlnm.Print_Titles" vbProcedure="false">колокв1!$2:$3</definedName>
    <definedName function="false" hidden="false" localSheetId="2" name="_xlnm.Print_Area" vbProcedure="false">колокв2!$A$1:$H$36</definedName>
    <definedName function="false" hidden="false" localSheetId="2" name="_xlnm.Print_Titles" vbProcedure="false">колокв2!$2:$3</definedName>
    <definedName function="false" hidden="false" localSheetId="0" name="_xlnm.Print_Area" vbProcedure="false">титул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t xml:space="preserve">MINISTRY OF EDUCATION AND SCIENCE OF UKRAINE</t>
  </si>
  <si>
    <t xml:space="preserve">SIMON KUZNETS KHARKIV NATIONAL UNIVERSITY OF ECONOMICS </t>
  </si>
  <si>
    <t xml:space="preserve">APPROVE </t>
  </si>
  <si>
    <t xml:space="preserve">Faculty   Dean ________________</t>
  </si>
  <si>
    <t xml:space="preserve">Volodymyr Chernyshov</t>
  </si>
  <si>
    <t xml:space="preserve">«____» __________________  2023 </t>
  </si>
  <si>
    <t xml:space="preserve">WORK PLAN</t>
  </si>
  <si>
    <t xml:space="preserve">(TECHNOLOGICAL MAP)</t>
  </si>
  <si>
    <t xml:space="preserve">on the academic discipline </t>
  </si>
  <si>
    <t xml:space="preserve">«International contracts»</t>
  </si>
  <si>
    <t xml:space="preserve">for students of the faculty IRJ</t>
  </si>
  <si>
    <t xml:space="preserve">study year: 2022/2023</t>
  </si>
  <si>
    <t xml:space="preserve">semester: 4</t>
  </si>
  <si>
    <t xml:space="preserve">.</t>
  </si>
  <si>
    <t xml:space="preserve">Total amount of houres for </t>
  </si>
  <si>
    <t xml:space="preserve">2 year  groups     6.01.292.010.21.1 </t>
  </si>
  <si>
    <t xml:space="preserve">       the academic discipline:</t>
  </si>
  <si>
    <t xml:space="preserve">Form of the final grading:</t>
  </si>
  <si>
    <t xml:space="preserve">Test</t>
  </si>
  <si>
    <r>
      <rPr>
        <sz val="13"/>
        <color rgb="FF000000"/>
        <rFont val="Times New Roman"/>
        <family val="1"/>
        <charset val="204"/>
      </rPr>
      <t xml:space="preserve">the department : 
</t>
    </r>
    <r>
      <rPr>
        <u val="single"/>
        <sz val="13"/>
        <color rgb="FF000000"/>
        <rFont val="Times New Roman"/>
        <family val="1"/>
        <charset val="204"/>
      </rPr>
      <t xml:space="preserve">International economic relations</t>
    </r>
  </si>
  <si>
    <t xml:space="preserve">Lecturer: Murenets Iryna</t>
  </si>
  <si>
    <t xml:space="preserve">Tutor: Murenets Iryna</t>
  </si>
  <si>
    <t xml:space="preserve">1. GRAPH OF THE ORGANIZED EDUCATING PROCESS OF THE ACADEMIC DISCIPLINE </t>
  </si>
  <si>
    <t xml:space="preserve">Forms of studying </t>
  </si>
  <si>
    <t xml:space="preserve">study weeks </t>
  </si>
  <si>
    <t xml:space="preserve">Session</t>
  </si>
  <si>
    <t xml:space="preserve">S</t>
  </si>
  <si>
    <t xml:space="preserve">18-20</t>
  </si>
  <si>
    <r>
      <rPr>
        <b val="true"/>
        <sz val="14"/>
        <color rgb="FF000000"/>
        <rFont val="Times New Roman"/>
        <family val="1"/>
        <charset val="204"/>
      </rPr>
      <t xml:space="preserve">Total study hours of students, </t>
    </r>
    <r>
      <rPr>
        <i val="true"/>
        <sz val="14"/>
        <color rgb="FF000000"/>
        <rFont val="Times New Roman"/>
        <family val="1"/>
      </rPr>
      <t xml:space="preserve">per week</t>
    </r>
  </si>
  <si>
    <t xml:space="preserve">in-class hours </t>
  </si>
  <si>
    <t xml:space="preserve">Lectures</t>
  </si>
  <si>
    <t xml:space="preserve">Practical lessons</t>
  </si>
  <si>
    <t xml:space="preserve">Laboratorial lessons</t>
  </si>
  <si>
    <t xml:space="preserve">Consultations *</t>
  </si>
  <si>
    <t xml:space="preserve">c</t>
  </si>
  <si>
    <t xml:space="preserve">Examination</t>
  </si>
  <si>
    <t xml:space="preserve">SIW</t>
  </si>
  <si>
    <t xml:space="preserve">Theoretical material study </t>
  </si>
  <si>
    <t xml:space="preserve"> </t>
  </si>
  <si>
    <t xml:space="preserve">Practical assignments completion </t>
  </si>
  <si>
    <t xml:space="preserve">Examination preparation </t>
  </si>
  <si>
    <t xml:space="preserve">Independent work</t>
  </si>
  <si>
    <t xml:space="preserve">Загальний обсяг годин</t>
  </si>
  <si>
    <t xml:space="preserve">* current consultations are provided by educator according to the graph; for students hours for consultations are given as an independent work </t>
  </si>
  <si>
    <t xml:space="preserve">2. ACCUMULATION OF THE RATING POINTS OF THE ACADEMIC DISCIPLINE </t>
  </si>
  <si>
    <t xml:space="preserve">Types of the study work</t>
  </si>
  <si>
    <t xml:space="preserve">Study weeks</t>
  </si>
  <si>
    <r>
      <rPr>
        <b val="true"/>
        <sz val="14"/>
        <color rgb="FF000000"/>
        <rFont val="Times New Roman"/>
        <family val="1"/>
        <charset val="204"/>
      </rPr>
      <t xml:space="preserve">Graph of grading, </t>
    </r>
    <r>
      <rPr>
        <i val="true"/>
        <sz val="14"/>
        <color rgb="FF000000"/>
        <rFont val="Times New Roman"/>
        <family val="1"/>
      </rPr>
      <t xml:space="preserve">points per week</t>
    </r>
  </si>
  <si>
    <t xml:space="preserve">grading methods </t>
  </si>
  <si>
    <t xml:space="preserve">lectures </t>
  </si>
  <si>
    <t xml:space="preserve">seminar and laboratory lessons </t>
  </si>
  <si>
    <t xml:space="preserve">in-class work </t>
  </si>
  <si>
    <t xml:space="preserve">presentation</t>
  </si>
  <si>
    <t xml:space="preserve">module test </t>
  </si>
  <si>
    <t xml:space="preserve">examination </t>
  </si>
  <si>
    <t xml:space="preserve">TOTAL points per week</t>
  </si>
  <si>
    <t xml:space="preserve">Points accumulation  </t>
  </si>
  <si>
    <t xml:space="preserve">Approved at the department meeting «21» December 2023 </t>
  </si>
  <si>
    <t xml:space="preserve">Protocol № 5 </t>
  </si>
  <si>
    <t xml:space="preserve">Department Chief     ________________________________________-_____________</t>
  </si>
  <si>
    <t xml:space="preserve">Iryna OTENKO</t>
  </si>
  <si>
    <t xml:space="preserve">THE RATE PLAN OF THE ACADEMIC DISCIPLINE</t>
  </si>
  <si>
    <t xml:space="preserve">Professional competencies </t>
  </si>
  <si>
    <t xml:space="preserve">Study week</t>
  </si>
  <si>
    <t xml:space="preserve">hours</t>
  </si>
  <si>
    <t xml:space="preserve">Forms of studying</t>
  </si>
  <si>
    <t xml:space="preserve">GRADE of the developed competencies level</t>
  </si>
  <si>
    <t xml:space="preserve">Forms of grading</t>
  </si>
  <si>
    <t xml:space="preserve">MAX point</t>
  </si>
  <si>
    <t xml:space="preserve">Content module 1. Legal and organizational principles of concluding international contracts. </t>
  </si>
  <si>
    <t xml:space="preserve">Competencies regarding the justification of international contracts</t>
  </si>
  <si>
    <t xml:space="preserve">The ability to assess the environment to substantiate the decision to enter the foreign market</t>
  </si>
  <si>
    <t xml:space="preserve">Class</t>
  </si>
  <si>
    <t xml:space="preserve">lecture </t>
  </si>
  <si>
    <t xml:space="preserve">Topic 1. International contracts in foreign economic activity. </t>
  </si>
  <si>
    <t xml:space="preserve">the current tests grade  </t>
  </si>
  <si>
    <t xml:space="preserve">preparation  </t>
  </si>
  <si>
    <t xml:space="preserve">home tasks, tests </t>
  </si>
  <si>
    <t xml:space="preserve">home tasks grade </t>
  </si>
  <si>
    <t xml:space="preserve">Topic 2. Types of international contracts. </t>
  </si>
  <si>
    <t xml:space="preserve">laboratory lessons</t>
  </si>
  <si>
    <t xml:space="preserve">Laboratory work - part 2</t>
  </si>
  <si>
    <t xml:space="preserve">participation in discussions and other activities </t>
  </si>
  <si>
    <t xml:space="preserve">4</t>
  </si>
  <si>
    <t xml:space="preserve">Seminar lessons</t>
  </si>
  <si>
    <t xml:space="preserve">in-class work.</t>
  </si>
  <si>
    <t xml:space="preserve">The ability to assess the competitive position of the enterprise and the competitiveness of the product on the international market</t>
  </si>
  <si>
    <t xml:space="preserve">5</t>
  </si>
  <si>
    <t xml:space="preserve">Topic 3. Structure and content of international contracts.</t>
  </si>
  <si>
    <t xml:space="preserve">6</t>
  </si>
  <si>
    <t xml:space="preserve">The ability to justify the strategy of covering market segments</t>
  </si>
  <si>
    <t xml:space="preserve">7</t>
  </si>
  <si>
    <t xml:space="preserve">Topic 4.Organization of preparation and conclusion of international contracts.</t>
  </si>
  <si>
    <t xml:space="preserve">Laboratory work - part 3</t>
  </si>
  <si>
    <t xml:space="preserve">8</t>
  </si>
  <si>
    <t xml:space="preserve">9</t>
  </si>
  <si>
    <t xml:space="preserve">Topic 5. Organization of execution of international contracts of sale.</t>
  </si>
  <si>
    <t xml:space="preserve">Laboratory work - part 4</t>
  </si>
  <si>
    <t xml:space="preserve">Total module 1</t>
  </si>
  <si>
    <t xml:space="preserve">Content module 2. Conditions for concluding and executing international contracts.</t>
  </si>
  <si>
    <t xml:space="preserve">Competencies regarding the development of international contracts</t>
  </si>
  <si>
    <t xml:space="preserve">The ability to develop the marketing strategy of the enterprise when entering international markets</t>
  </si>
  <si>
    <t xml:space="preserve">10</t>
  </si>
  <si>
    <t xml:space="preserve">11</t>
  </si>
  <si>
    <t xml:space="preserve">Topic 6. The concept of Incoterms and its application in international practice.</t>
  </si>
  <si>
    <t xml:space="preserve">Laboratory work - part 5</t>
  </si>
  <si>
    <t xml:space="preserve">12</t>
  </si>
  <si>
    <t xml:space="preserve">13</t>
  </si>
  <si>
    <t xml:space="preserve">Topic 7. Basic conditions for becoming in INCOTERMS-2020.</t>
  </si>
  <si>
    <t xml:space="preserve">Laboratory work - part 6</t>
  </si>
  <si>
    <t xml:space="preserve">14</t>
  </si>
  <si>
    <t xml:space="preserve">Ability to plan activities on the international market</t>
  </si>
  <si>
    <t xml:space="preserve">15</t>
  </si>
  <si>
    <t xml:space="preserve">Topic 8. Monetary and financial terms of international contracts. Topic 9. Transport conditions of international contracts.</t>
  </si>
  <si>
    <t xml:space="preserve">Laboratory work - part 7</t>
  </si>
  <si>
    <t xml:space="preserve">16</t>
  </si>
  <si>
    <t xml:space="preserve">17</t>
  </si>
  <si>
    <t xml:space="preserve">10.  Economic terms of international contracts</t>
  </si>
  <si>
    <t xml:space="preserve">Total module 2</t>
  </si>
  <si>
    <t xml:space="preserve">TOTAL hours</t>
  </si>
  <si>
    <t xml:space="preserve">Total points on the academic discipline</t>
  </si>
  <si>
    <t xml:space="preserve">Lecturer </t>
  </si>
  <si>
    <t xml:space="preserve">Iryna Muren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%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Symbol"/>
      <family val="1"/>
      <charset val="2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Y9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99"/>
    <col collapsed="false" customWidth="true" hidden="false" outlineLevel="0" max="3" min="3" style="2" width="6.32"/>
    <col collapsed="false" customWidth="true" hidden="false" outlineLevel="0" max="4" min="4" style="2" width="15.66"/>
    <col collapsed="false" customWidth="true" hidden="false" outlineLevel="0" max="23" min="5" style="2" width="4.33"/>
    <col collapsed="false" customWidth="true" hidden="false" outlineLevel="0" max="24" min="24" style="2" width="0.66"/>
    <col collapsed="false" customWidth="true" hidden="false" outlineLevel="0" max="25" min="25" style="3" width="6.82"/>
    <col collapsed="false" customWidth="false" hidden="false" outlineLevel="0" max="257" min="26" style="2" width="9.1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.25" hidden="false" customHeight="true" outlineLevel="0" collapsed="false"/>
    <row r="4" customFormat="false" ht="20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4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4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7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24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8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3.2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0.5" hidden="false" customHeight="true" outlineLevel="0" collapsed="false"/>
    <row r="14" customFormat="false" ht="41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7"/>
      <c r="M14" s="18"/>
      <c r="N14" s="19" t="s">
        <v>11</v>
      </c>
      <c r="O14" s="19"/>
      <c r="P14" s="19"/>
      <c r="Q14" s="19"/>
      <c r="R14" s="19"/>
      <c r="S14" s="19"/>
      <c r="T14" s="19"/>
      <c r="U14" s="20" t="s">
        <v>12</v>
      </c>
      <c r="V14" s="20"/>
      <c r="W14" s="20"/>
      <c r="X14" s="20"/>
      <c r="Y14" s="20"/>
      <c r="Z14" s="18"/>
    </row>
    <row r="15" customFormat="false" ht="20" hidden="false" customHeight="true" outlineLevel="0" collapsed="false">
      <c r="A15" s="21"/>
      <c r="B15" s="21"/>
      <c r="C15" s="21"/>
      <c r="D15" s="21"/>
      <c r="E15" s="21"/>
      <c r="F15" s="20"/>
      <c r="G15" s="20"/>
      <c r="H15" s="22"/>
      <c r="I15" s="23" t="s">
        <v>13</v>
      </c>
      <c r="J15" s="24"/>
      <c r="K15" s="25"/>
      <c r="M15" s="18"/>
      <c r="N15" s="20" t="s">
        <v>1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6"/>
      <c r="Z15" s="18"/>
    </row>
    <row r="16" customFormat="false" ht="24" hidden="false" customHeight="true" outlineLevel="0" collapsed="false">
      <c r="A16" s="27" t="s">
        <v>15</v>
      </c>
      <c r="B16" s="27"/>
      <c r="C16" s="27"/>
      <c r="D16" s="27"/>
      <c r="E16" s="27"/>
      <c r="F16" s="27"/>
      <c r="G16" s="27"/>
      <c r="H16" s="27"/>
      <c r="I16" s="23" t="s">
        <v>13</v>
      </c>
      <c r="J16" s="24"/>
      <c r="K16" s="25"/>
      <c r="M16" s="18"/>
      <c r="N16" s="28" t="s">
        <v>16</v>
      </c>
      <c r="O16" s="22"/>
      <c r="P16" s="22"/>
      <c r="Q16" s="22"/>
      <c r="R16" s="22"/>
      <c r="S16" s="22"/>
      <c r="T16" s="29" t="n">
        <v>150</v>
      </c>
      <c r="U16" s="29"/>
      <c r="X16" s="22"/>
      <c r="Y16" s="26"/>
      <c r="Z16" s="18"/>
    </row>
    <row r="17" customFormat="false" ht="17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3" t="s">
        <v>13</v>
      </c>
      <c r="J17" s="24"/>
      <c r="K17" s="25"/>
      <c r="M17" s="18"/>
      <c r="N17" s="20" t="s">
        <v>17</v>
      </c>
      <c r="O17" s="22"/>
      <c r="P17" s="22"/>
      <c r="Q17" s="22"/>
      <c r="R17" s="22"/>
      <c r="S17" s="22"/>
      <c r="T17" s="22"/>
      <c r="U17" s="22"/>
      <c r="V17" s="30" t="s">
        <v>18</v>
      </c>
      <c r="W17" s="30"/>
      <c r="X17" s="30"/>
      <c r="Y17" s="30"/>
      <c r="Z17" s="18"/>
    </row>
    <row r="18" customFormat="false" ht="37.2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31"/>
      <c r="I18" s="32"/>
      <c r="J18" s="33"/>
      <c r="K18" s="32"/>
      <c r="L18" s="34" t="s">
        <v>13</v>
      </c>
      <c r="M18" s="35"/>
      <c r="N18" s="32"/>
      <c r="O18" s="22"/>
      <c r="P18" s="22"/>
      <c r="Q18" s="22"/>
      <c r="R18" s="22"/>
      <c r="S18" s="22"/>
      <c r="T18" s="22"/>
      <c r="U18" s="22"/>
      <c r="V18" s="36"/>
      <c r="W18" s="36"/>
      <c r="X18" s="36"/>
      <c r="Y18" s="36"/>
      <c r="Z18" s="18"/>
    </row>
    <row r="19" customFormat="false" ht="24" hidden="false" customHeight="true" outlineLevel="0" collapsed="false">
      <c r="A19" s="19" t="s">
        <v>20</v>
      </c>
      <c r="B19" s="19"/>
      <c r="C19" s="19"/>
      <c r="D19" s="19"/>
      <c r="E19" s="23"/>
      <c r="F19" s="23" t="s">
        <v>13</v>
      </c>
      <c r="G19" s="20"/>
      <c r="H19" s="20" t="s">
        <v>21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37"/>
      <c r="X19" s="37"/>
      <c r="Y19" s="37"/>
      <c r="Z19" s="18"/>
    </row>
    <row r="20" customFormat="false" ht="9.75" hidden="false" customHeight="true" outlineLevel="0" collapsed="false"/>
    <row r="21" customFormat="false" ht="24.75" hidden="false" customHeight="true" outlineLevel="0" collapsed="false">
      <c r="A21" s="38" t="s">
        <v>2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6.5" hidden="false" customHeight="true" outlineLevel="0" collapsed="false">
      <c r="A22" s="39" t="s">
        <v>23</v>
      </c>
      <c r="B22" s="39"/>
      <c r="C22" s="39"/>
      <c r="D22" s="39"/>
      <c r="E22" s="40" t="s">
        <v>24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 t="s">
        <v>25</v>
      </c>
      <c r="W22" s="41"/>
      <c r="Y22" s="42" t="s">
        <v>26</v>
      </c>
    </row>
    <row r="23" customFormat="false" ht="16.5" hidden="false" customHeight="true" outlineLevel="0" collapsed="false">
      <c r="A23" s="39"/>
      <c r="B23" s="39"/>
      <c r="C23" s="39"/>
      <c r="D23" s="39"/>
      <c r="E23" s="43" t="n">
        <v>1</v>
      </c>
      <c r="F23" s="44" t="n">
        <v>2</v>
      </c>
      <c r="G23" s="44" t="n">
        <v>3</v>
      </c>
      <c r="H23" s="44" t="n">
        <v>4</v>
      </c>
      <c r="I23" s="44" t="n">
        <v>5</v>
      </c>
      <c r="J23" s="44" t="n">
        <v>6</v>
      </c>
      <c r="K23" s="44" t="n">
        <v>7</v>
      </c>
      <c r="L23" s="44" t="n">
        <v>8</v>
      </c>
      <c r="M23" s="44" t="n">
        <v>9</v>
      </c>
      <c r="N23" s="44" t="n">
        <v>10</v>
      </c>
      <c r="O23" s="44" t="n">
        <v>11</v>
      </c>
      <c r="P23" s="44" t="n">
        <v>12</v>
      </c>
      <c r="Q23" s="44" t="n">
        <v>13</v>
      </c>
      <c r="R23" s="44" t="n">
        <v>14</v>
      </c>
      <c r="S23" s="44" t="n">
        <v>15</v>
      </c>
      <c r="T23" s="44" t="n">
        <v>16</v>
      </c>
      <c r="U23" s="44" t="n">
        <v>17</v>
      </c>
      <c r="V23" s="45" t="s">
        <v>27</v>
      </c>
      <c r="W23" s="45"/>
      <c r="Y23" s="42"/>
    </row>
    <row r="24" customFormat="false" ht="21.75" hidden="false" customHeight="true" outlineLevel="0" collapsed="false">
      <c r="A24" s="46" t="s">
        <v>2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</row>
    <row r="25" customFormat="false" ht="18.75" hidden="false" customHeight="true" outlineLevel="0" collapsed="false">
      <c r="A25" s="47" t="s">
        <v>29</v>
      </c>
      <c r="B25" s="48" t="s">
        <v>30</v>
      </c>
      <c r="C25" s="48"/>
      <c r="D25" s="48"/>
      <c r="E25" s="49" t="n">
        <v>2</v>
      </c>
      <c r="F25" s="50"/>
      <c r="G25" s="50" t="n">
        <v>2</v>
      </c>
      <c r="H25" s="50"/>
      <c r="I25" s="50" t="n">
        <v>2</v>
      </c>
      <c r="J25" s="50"/>
      <c r="K25" s="50" t="n">
        <v>2</v>
      </c>
      <c r="L25" s="50"/>
      <c r="M25" s="50" t="n">
        <v>2</v>
      </c>
      <c r="N25" s="50"/>
      <c r="O25" s="50" t="n">
        <v>2</v>
      </c>
      <c r="P25" s="50"/>
      <c r="Q25" s="50" t="n">
        <v>2</v>
      </c>
      <c r="R25" s="50"/>
      <c r="S25" s="50" t="n">
        <v>2</v>
      </c>
      <c r="T25" s="50"/>
      <c r="U25" s="50" t="n">
        <v>2</v>
      </c>
      <c r="V25" s="51"/>
      <c r="W25" s="51"/>
      <c r="Y25" s="52" t="n">
        <f aca="false">SUM(E25:X25)</f>
        <v>18</v>
      </c>
      <c r="AA25" s="53"/>
      <c r="AB25" s="53"/>
      <c r="AC25" s="53"/>
    </row>
    <row r="26" customFormat="false" ht="18.75" hidden="false" customHeight="true" outlineLevel="0" collapsed="false">
      <c r="A26" s="47"/>
      <c r="B26" s="54" t="s">
        <v>31</v>
      </c>
      <c r="C26" s="54"/>
      <c r="D26" s="54"/>
      <c r="E26" s="55"/>
      <c r="F26" s="56"/>
      <c r="G26" s="56"/>
      <c r="H26" s="56" t="n">
        <v>2</v>
      </c>
      <c r="I26" s="56"/>
      <c r="J26" s="56" t="n">
        <v>2</v>
      </c>
      <c r="K26" s="56"/>
      <c r="L26" s="56" t="n">
        <v>2</v>
      </c>
      <c r="M26" s="56"/>
      <c r="N26" s="56" t="n">
        <v>2</v>
      </c>
      <c r="O26" s="56"/>
      <c r="P26" s="56" t="n">
        <v>2</v>
      </c>
      <c r="Q26" s="56"/>
      <c r="R26" s="56" t="n">
        <v>2</v>
      </c>
      <c r="S26" s="56"/>
      <c r="T26" s="56" t="n">
        <v>2</v>
      </c>
      <c r="U26" s="56" t="n">
        <v>2</v>
      </c>
      <c r="V26" s="57"/>
      <c r="W26" s="57"/>
      <c r="Y26" s="58" t="n">
        <f aca="false">SUM(E26:X26)</f>
        <v>16</v>
      </c>
      <c r="AA26" s="53"/>
      <c r="AB26" s="53"/>
      <c r="AC26" s="53"/>
    </row>
    <row r="27" customFormat="false" ht="18.75" hidden="false" customHeight="true" outlineLevel="0" collapsed="false">
      <c r="A27" s="47"/>
      <c r="B27" s="54" t="s">
        <v>32</v>
      </c>
      <c r="C27" s="54"/>
      <c r="D27" s="54"/>
      <c r="E27" s="55"/>
      <c r="F27" s="56"/>
      <c r="G27" s="56" t="n">
        <v>2</v>
      </c>
      <c r="H27" s="56"/>
      <c r="I27" s="56" t="n">
        <v>2</v>
      </c>
      <c r="J27" s="56"/>
      <c r="K27" s="56" t="n">
        <v>2</v>
      </c>
      <c r="L27" s="56"/>
      <c r="M27" s="56" t="n">
        <v>2</v>
      </c>
      <c r="N27" s="56"/>
      <c r="O27" s="56" t="n">
        <v>2</v>
      </c>
      <c r="P27" s="56"/>
      <c r="Q27" s="56" t="n">
        <v>2</v>
      </c>
      <c r="R27" s="56"/>
      <c r="S27" s="56" t="n">
        <v>2</v>
      </c>
      <c r="T27" s="56"/>
      <c r="U27" s="56"/>
      <c r="V27" s="57"/>
      <c r="W27" s="57"/>
      <c r="Y27" s="58" t="n">
        <f aca="false">SUM(E27:X27)</f>
        <v>14</v>
      </c>
      <c r="AA27" s="53"/>
      <c r="AB27" s="53"/>
    </row>
    <row r="28" customFormat="false" ht="18.75" hidden="false" customHeight="true" outlineLevel="0" collapsed="false">
      <c r="A28" s="47"/>
      <c r="B28" s="59" t="s">
        <v>33</v>
      </c>
      <c r="C28" s="59"/>
      <c r="D28" s="59"/>
      <c r="E28" s="60" t="s">
        <v>34</v>
      </c>
      <c r="F28" s="60"/>
      <c r="G28" s="60"/>
      <c r="H28" s="60" t="s">
        <v>34</v>
      </c>
      <c r="I28" s="60"/>
      <c r="J28" s="60" t="s">
        <v>34</v>
      </c>
      <c r="K28" s="60"/>
      <c r="L28" s="60" t="s">
        <v>34</v>
      </c>
      <c r="M28" s="60"/>
      <c r="N28" s="60" t="s">
        <v>34</v>
      </c>
      <c r="O28" s="60"/>
      <c r="P28" s="60" t="s">
        <v>34</v>
      </c>
      <c r="Q28" s="60"/>
      <c r="R28" s="60" t="s">
        <v>34</v>
      </c>
      <c r="S28" s="60"/>
      <c r="T28" s="60" t="s">
        <v>34</v>
      </c>
      <c r="U28" s="60"/>
      <c r="V28" s="61"/>
      <c r="W28" s="61"/>
      <c r="Y28" s="58" t="n">
        <f aca="false">SUM(E28:X28)</f>
        <v>0</v>
      </c>
      <c r="AA28" s="53"/>
      <c r="AB28" s="53"/>
      <c r="AC28" s="53"/>
      <c r="AD28" s="53"/>
    </row>
    <row r="29" customFormat="false" ht="18.75" hidden="false" customHeight="true" outlineLevel="0" collapsed="false">
      <c r="A29" s="47"/>
      <c r="B29" s="59" t="s">
        <v>35</v>
      </c>
      <c r="C29" s="59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57"/>
      <c r="W29" s="57"/>
      <c r="Y29" s="58"/>
      <c r="AA29" s="53"/>
      <c r="AB29" s="53"/>
      <c r="AC29" s="53"/>
      <c r="AD29" s="53"/>
    </row>
    <row r="30" customFormat="false" ht="18.75" hidden="false" customHeight="true" outlineLevel="0" collapsed="false">
      <c r="A30" s="62" t="s">
        <v>29</v>
      </c>
      <c r="B30" s="62"/>
      <c r="C30" s="62"/>
      <c r="D30" s="62"/>
      <c r="E30" s="63" t="n">
        <f aca="false">SUM(E25:E29)</f>
        <v>2</v>
      </c>
      <c r="F30" s="64" t="n">
        <f aca="false">SUM(F25:F29)</f>
        <v>0</v>
      </c>
      <c r="G30" s="64" t="n">
        <f aca="false">SUM(G25:G29)</f>
        <v>4</v>
      </c>
      <c r="H30" s="64" t="n">
        <f aca="false">SUM(H25:H29)</f>
        <v>2</v>
      </c>
      <c r="I30" s="64" t="n">
        <f aca="false">SUM(I25:I29)</f>
        <v>4</v>
      </c>
      <c r="J30" s="64" t="n">
        <f aca="false">SUM(J25:J29)</f>
        <v>2</v>
      </c>
      <c r="K30" s="64" t="n">
        <f aca="false">SUM(K25:K29)</f>
        <v>4</v>
      </c>
      <c r="L30" s="64" t="n">
        <f aca="false">SUM(L25:L29)</f>
        <v>2</v>
      </c>
      <c r="M30" s="64" t="n">
        <f aca="false">SUM(M25:M29)</f>
        <v>4</v>
      </c>
      <c r="N30" s="64" t="n">
        <f aca="false">SUM(N25:N29)</f>
        <v>2</v>
      </c>
      <c r="O30" s="64" t="n">
        <f aca="false">SUM(O25:O29)</f>
        <v>4</v>
      </c>
      <c r="P30" s="64" t="n">
        <f aca="false">SUM(P25:P29)</f>
        <v>2</v>
      </c>
      <c r="Q30" s="64" t="n">
        <f aca="false">SUM(Q25:Q29)</f>
        <v>4</v>
      </c>
      <c r="R30" s="64" t="n">
        <f aca="false">SUM(R25:R29)</f>
        <v>2</v>
      </c>
      <c r="S30" s="64" t="n">
        <f aca="false">SUM(S25:S29)</f>
        <v>4</v>
      </c>
      <c r="T30" s="64" t="n">
        <f aca="false">SUM(T25:T29)</f>
        <v>2</v>
      </c>
      <c r="U30" s="64" t="n">
        <f aca="false">SUM(U25:U29)</f>
        <v>4</v>
      </c>
      <c r="V30" s="65" t="n">
        <f aca="false">SUM(V25:W29)</f>
        <v>0</v>
      </c>
      <c r="W30" s="65"/>
      <c r="X30" s="66"/>
      <c r="Y30" s="67" t="n">
        <f aca="false">SUM(Y25:Y29)</f>
        <v>48</v>
      </c>
      <c r="AA30" s="53"/>
      <c r="AB30" s="53"/>
      <c r="AC30" s="53"/>
      <c r="AD30" s="53"/>
    </row>
    <row r="31" customFormat="false" ht="18.75" hidden="false" customHeight="true" outlineLevel="0" collapsed="false">
      <c r="A31" s="47" t="s">
        <v>36</v>
      </c>
      <c r="B31" s="68" t="s">
        <v>37</v>
      </c>
      <c r="C31" s="68"/>
      <c r="D31" s="68"/>
      <c r="E31" s="69" t="n">
        <v>4</v>
      </c>
      <c r="F31" s="70"/>
      <c r="G31" s="70" t="n">
        <v>4</v>
      </c>
      <c r="H31" s="70"/>
      <c r="I31" s="70" t="n">
        <v>4</v>
      </c>
      <c r="J31" s="70"/>
      <c r="K31" s="70" t="n">
        <v>4</v>
      </c>
      <c r="L31" s="70"/>
      <c r="M31" s="70" t="n">
        <v>4</v>
      </c>
      <c r="N31" s="70"/>
      <c r="O31" s="70" t="n">
        <v>4</v>
      </c>
      <c r="P31" s="70"/>
      <c r="Q31" s="70" t="n">
        <v>4</v>
      </c>
      <c r="R31" s="70"/>
      <c r="S31" s="70" t="n">
        <v>4</v>
      </c>
      <c r="T31" s="70"/>
      <c r="U31" s="70" t="n">
        <v>4</v>
      </c>
      <c r="V31" s="71"/>
      <c r="W31" s="71"/>
      <c r="Y31" s="72" t="n">
        <f aca="false">SUM(E31:X31)</f>
        <v>36</v>
      </c>
      <c r="AA31" s="53"/>
      <c r="AB31" s="53" t="s">
        <v>38</v>
      </c>
      <c r="AC31" s="53"/>
      <c r="AD31" s="53"/>
    </row>
    <row r="32" customFormat="false" ht="18.75" hidden="false" customHeight="true" outlineLevel="0" collapsed="false">
      <c r="A32" s="47"/>
      <c r="B32" s="73" t="s">
        <v>39</v>
      </c>
      <c r="C32" s="73"/>
      <c r="D32" s="73"/>
      <c r="E32" s="55"/>
      <c r="F32" s="56"/>
      <c r="G32" s="56"/>
      <c r="H32" s="56" t="n">
        <v>5</v>
      </c>
      <c r="I32" s="56"/>
      <c r="J32" s="56" t="n">
        <v>5</v>
      </c>
      <c r="K32" s="56"/>
      <c r="L32" s="56" t="n">
        <v>5</v>
      </c>
      <c r="M32" s="56"/>
      <c r="N32" s="56" t="n">
        <v>5</v>
      </c>
      <c r="O32" s="56"/>
      <c r="P32" s="56" t="n">
        <v>5</v>
      </c>
      <c r="Q32" s="56"/>
      <c r="R32" s="56" t="n">
        <v>5</v>
      </c>
      <c r="S32" s="56"/>
      <c r="T32" s="56" t="n">
        <v>5</v>
      </c>
      <c r="U32" s="56"/>
      <c r="V32" s="57"/>
      <c r="W32" s="57"/>
      <c r="Y32" s="72" t="n">
        <f aca="false">SUM(E32:X32)</f>
        <v>35</v>
      </c>
      <c r="AA32" s="53"/>
      <c r="AB32" s="53"/>
      <c r="AC32" s="53"/>
      <c r="AD32" s="53"/>
    </row>
    <row r="33" customFormat="false" ht="18.75" hidden="false" customHeight="true" outlineLevel="0" collapsed="false">
      <c r="A33" s="47"/>
      <c r="B33" s="74" t="s">
        <v>40</v>
      </c>
      <c r="C33" s="74"/>
      <c r="D33" s="74"/>
      <c r="E33" s="75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 t="n">
        <v>1</v>
      </c>
      <c r="V33" s="77"/>
      <c r="W33" s="77"/>
      <c r="Y33" s="78" t="n">
        <f aca="false">SUM(E33:X33)</f>
        <v>1</v>
      </c>
      <c r="AA33" s="53"/>
      <c r="AB33" s="53"/>
      <c r="AC33" s="53"/>
      <c r="AD33" s="53"/>
    </row>
    <row r="34" customFormat="false" ht="18.75" hidden="false" customHeight="true" outlineLevel="0" collapsed="false">
      <c r="A34" s="62" t="s">
        <v>41</v>
      </c>
      <c r="B34" s="62"/>
      <c r="C34" s="62"/>
      <c r="D34" s="62"/>
      <c r="E34" s="79" t="n">
        <f aca="false">SUM(E31:E33)</f>
        <v>4</v>
      </c>
      <c r="F34" s="80" t="n">
        <f aca="false">SUM(F31:F33)</f>
        <v>0</v>
      </c>
      <c r="G34" s="80" t="n">
        <f aca="false">SUM(G31:G33)</f>
        <v>4</v>
      </c>
      <c r="H34" s="80" t="n">
        <f aca="false">SUM(H31:H33)</f>
        <v>5</v>
      </c>
      <c r="I34" s="80" t="n">
        <f aca="false">SUM(I31:I33)</f>
        <v>4</v>
      </c>
      <c r="J34" s="80" t="n">
        <f aca="false">SUM(J31:J33)</f>
        <v>5</v>
      </c>
      <c r="K34" s="80" t="n">
        <f aca="false">SUM(K31:K33)</f>
        <v>4</v>
      </c>
      <c r="L34" s="80" t="n">
        <f aca="false">SUM(L31:L33)</f>
        <v>5</v>
      </c>
      <c r="M34" s="80" t="n">
        <f aca="false">SUM(M31:M33)</f>
        <v>4</v>
      </c>
      <c r="N34" s="80" t="n">
        <f aca="false">SUM(N31:N33)</f>
        <v>5</v>
      </c>
      <c r="O34" s="80" t="n">
        <f aca="false">SUM(O31:O33)</f>
        <v>4</v>
      </c>
      <c r="P34" s="80" t="n">
        <f aca="false">SUM(P31:P33)</f>
        <v>5</v>
      </c>
      <c r="Q34" s="80" t="n">
        <f aca="false">SUM(Q31:Q33)</f>
        <v>4</v>
      </c>
      <c r="R34" s="80" t="n">
        <f aca="false">SUM(R31:R33)</f>
        <v>5</v>
      </c>
      <c r="S34" s="80" t="n">
        <f aca="false">SUM(S31:S33)</f>
        <v>4</v>
      </c>
      <c r="T34" s="80" t="n">
        <f aca="false">SUM(T31:T33)</f>
        <v>5</v>
      </c>
      <c r="U34" s="80" t="n">
        <f aca="false">SUM(U31:U33)</f>
        <v>5</v>
      </c>
      <c r="V34" s="81" t="n">
        <f aca="false">SUM(V31:W33)</f>
        <v>0</v>
      </c>
      <c r="W34" s="81"/>
      <c r="X34" s="82"/>
      <c r="Y34" s="67" t="n">
        <f aca="false">SUM(E34:X34)</f>
        <v>72</v>
      </c>
      <c r="AA34" s="53"/>
      <c r="AB34" s="53"/>
      <c r="AC34" s="53"/>
      <c r="AD34" s="53"/>
    </row>
    <row r="35" customFormat="false" ht="27" hidden="false" customHeight="true" outlineLevel="0" collapsed="false">
      <c r="A35" s="83" t="s">
        <v>42</v>
      </c>
      <c r="B35" s="83"/>
      <c r="C35" s="83"/>
      <c r="D35" s="83"/>
      <c r="E35" s="84" t="n">
        <f aca="false">E30+E34</f>
        <v>6</v>
      </c>
      <c r="F35" s="85" t="n">
        <f aca="false">F30+F34</f>
        <v>0</v>
      </c>
      <c r="G35" s="85" t="n">
        <f aca="false">G30+G34</f>
        <v>8</v>
      </c>
      <c r="H35" s="85" t="n">
        <f aca="false">H30+H34</f>
        <v>7</v>
      </c>
      <c r="I35" s="85" t="n">
        <f aca="false">I30+I34</f>
        <v>8</v>
      </c>
      <c r="J35" s="85" t="n">
        <f aca="false">J30+J34</f>
        <v>7</v>
      </c>
      <c r="K35" s="85" t="n">
        <f aca="false">K30+K34</f>
        <v>8</v>
      </c>
      <c r="L35" s="85" t="n">
        <f aca="false">L30+L34</f>
        <v>7</v>
      </c>
      <c r="M35" s="85" t="n">
        <f aca="false">M30+M34</f>
        <v>8</v>
      </c>
      <c r="N35" s="85" t="n">
        <f aca="false">N30+N34</f>
        <v>7</v>
      </c>
      <c r="O35" s="85" t="n">
        <f aca="false">O30+O34</f>
        <v>8</v>
      </c>
      <c r="P35" s="85" t="n">
        <f aca="false">P30+P34</f>
        <v>7</v>
      </c>
      <c r="Q35" s="85" t="n">
        <f aca="false">Q30+Q34</f>
        <v>8</v>
      </c>
      <c r="R35" s="85" t="n">
        <f aca="false">R30+R34</f>
        <v>7</v>
      </c>
      <c r="S35" s="85" t="n">
        <f aca="false">S30+S34</f>
        <v>8</v>
      </c>
      <c r="T35" s="85" t="n">
        <f aca="false">T30+T34</f>
        <v>7</v>
      </c>
      <c r="U35" s="85" t="n">
        <f aca="false">U30+U34</f>
        <v>9</v>
      </c>
      <c r="V35" s="86" t="n">
        <f aca="false">V30+V34</f>
        <v>0</v>
      </c>
      <c r="W35" s="86"/>
      <c r="X35" s="20"/>
      <c r="Y35" s="87" t="n">
        <f aca="false">Y30+Y34</f>
        <v>120</v>
      </c>
      <c r="AA35" s="53"/>
      <c r="AB35" s="53"/>
      <c r="AC35" s="53"/>
      <c r="AD35" s="53"/>
    </row>
    <row r="36" customFormat="false" ht="20" hidden="false" customHeight="true" outlineLevel="0" collapsed="false">
      <c r="A36" s="88" t="s">
        <v>4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AA36" s="53"/>
      <c r="AB36" s="53"/>
      <c r="AC36" s="53"/>
      <c r="AD36" s="53"/>
    </row>
    <row r="37" customFormat="false" ht="20.25" hidden="false" customHeight="true" outlineLevel="0" collapsed="false">
      <c r="A37" s="38" t="s">
        <v>4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16.5" hidden="false" customHeight="true" outlineLevel="0" collapsed="false">
      <c r="A38" s="39" t="s">
        <v>45</v>
      </c>
      <c r="B38" s="39"/>
      <c r="C38" s="39"/>
      <c r="D38" s="39"/>
      <c r="E38" s="40" t="s">
        <v>46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1" t="s">
        <v>25</v>
      </c>
      <c r="W38" s="41"/>
      <c r="Y38" s="42" t="s">
        <v>26</v>
      </c>
    </row>
    <row r="39" customFormat="false" ht="16.5" hidden="false" customHeight="true" outlineLevel="0" collapsed="false">
      <c r="A39" s="39"/>
      <c r="B39" s="39"/>
      <c r="C39" s="39"/>
      <c r="D39" s="39"/>
      <c r="E39" s="43" t="n">
        <v>1</v>
      </c>
      <c r="F39" s="44" t="n">
        <v>2</v>
      </c>
      <c r="G39" s="44" t="n">
        <v>3</v>
      </c>
      <c r="H39" s="44" t="n">
        <v>4</v>
      </c>
      <c r="I39" s="44" t="n">
        <v>5</v>
      </c>
      <c r="J39" s="44" t="n">
        <v>6</v>
      </c>
      <c r="K39" s="44" t="n">
        <v>7</v>
      </c>
      <c r="L39" s="44" t="n">
        <v>8</v>
      </c>
      <c r="M39" s="44" t="n">
        <v>9</v>
      </c>
      <c r="N39" s="44" t="n">
        <v>10</v>
      </c>
      <c r="O39" s="44" t="n">
        <v>11</v>
      </c>
      <c r="P39" s="44" t="n">
        <v>12</v>
      </c>
      <c r="Q39" s="44" t="n">
        <v>13</v>
      </c>
      <c r="R39" s="44" t="n">
        <v>14</v>
      </c>
      <c r="S39" s="44" t="n">
        <v>15</v>
      </c>
      <c r="T39" s="44" t="n">
        <v>16</v>
      </c>
      <c r="U39" s="44" t="n">
        <v>17</v>
      </c>
      <c r="V39" s="45" t="s">
        <v>27</v>
      </c>
      <c r="W39" s="45"/>
      <c r="Y39" s="42"/>
    </row>
    <row r="40" customFormat="false" ht="21.75" hidden="false" customHeight="true" outlineLevel="0" collapsed="false">
      <c r="A40" s="46" t="s">
        <v>4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AA40" s="53"/>
      <c r="AB40" s="53"/>
      <c r="AC40" s="53"/>
      <c r="AD40" s="53"/>
    </row>
    <row r="41" customFormat="false" ht="18.75" hidden="false" customHeight="true" outlineLevel="0" collapsed="false">
      <c r="A41" s="89" t="s">
        <v>48</v>
      </c>
      <c r="B41" s="90" t="s">
        <v>49</v>
      </c>
      <c r="C41" s="90"/>
      <c r="D41" s="90"/>
      <c r="E41" s="49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1"/>
      <c r="W41" s="51"/>
      <c r="Y41" s="91" t="n">
        <f aca="false">SUM(E41:X41)</f>
        <v>0</v>
      </c>
      <c r="AA41" s="53"/>
      <c r="AB41" s="53"/>
      <c r="AC41" s="53"/>
      <c r="AD41" s="53"/>
    </row>
    <row r="42" customFormat="false" ht="18.75" hidden="false" customHeight="true" outlineLevel="0" collapsed="false">
      <c r="A42" s="89"/>
      <c r="B42" s="92" t="s">
        <v>50</v>
      </c>
      <c r="C42" s="92"/>
      <c r="D42" s="92"/>
      <c r="E42" s="55"/>
      <c r="F42" s="56"/>
      <c r="G42" s="56" t="n">
        <v>8</v>
      </c>
      <c r="H42" s="56" t="n">
        <v>2</v>
      </c>
      <c r="I42" s="56" t="n">
        <v>4</v>
      </c>
      <c r="J42" s="56" t="n">
        <v>2</v>
      </c>
      <c r="K42" s="56" t="n">
        <v>2</v>
      </c>
      <c r="L42" s="56"/>
      <c r="M42" s="56" t="n">
        <v>12</v>
      </c>
      <c r="N42" s="56" t="n">
        <v>4</v>
      </c>
      <c r="O42" s="56" t="n">
        <v>4</v>
      </c>
      <c r="P42" s="56" t="n">
        <v>2</v>
      </c>
      <c r="Q42" s="56" t="n">
        <v>4</v>
      </c>
      <c r="R42" s="56" t="n">
        <v>2</v>
      </c>
      <c r="S42" s="56" t="n">
        <v>2</v>
      </c>
      <c r="T42" s="56" t="n">
        <v>12</v>
      </c>
      <c r="U42" s="56"/>
      <c r="V42" s="57"/>
      <c r="W42" s="57"/>
      <c r="Y42" s="93" t="n">
        <f aca="false">SUM(E42:X42)</f>
        <v>60</v>
      </c>
      <c r="AA42" s="53"/>
      <c r="AB42" s="53"/>
      <c r="AC42" s="53"/>
      <c r="AD42" s="53"/>
    </row>
    <row r="43" customFormat="false" ht="18.75" hidden="false" customHeight="true" outlineLevel="0" collapsed="false">
      <c r="A43" s="89"/>
      <c r="B43" s="94" t="s">
        <v>51</v>
      </c>
      <c r="C43" s="94"/>
      <c r="D43" s="94"/>
      <c r="E43" s="69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1"/>
      <c r="W43" s="71"/>
      <c r="Y43" s="95" t="n">
        <f aca="false">SUM(E43:X43)</f>
        <v>0</v>
      </c>
      <c r="AA43" s="53"/>
      <c r="AB43" s="53"/>
      <c r="AC43" s="53"/>
      <c r="AD43" s="53"/>
    </row>
    <row r="44" customFormat="false" ht="18.75" hidden="false" customHeight="true" outlineLevel="0" collapsed="false">
      <c r="A44" s="89"/>
      <c r="B44" s="92" t="s">
        <v>52</v>
      </c>
      <c r="C44" s="92"/>
      <c r="D44" s="92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7"/>
      <c r="W44" s="57"/>
      <c r="Y44" s="93" t="n">
        <f aca="false">SUM(E44:X44)</f>
        <v>0</v>
      </c>
      <c r="AA44" s="53"/>
      <c r="AB44" s="53"/>
      <c r="AC44" s="53"/>
      <c r="AD44" s="53"/>
    </row>
    <row r="45" customFormat="false" ht="18.75" hidden="false" customHeight="true" outlineLevel="0" collapsed="false">
      <c r="A45" s="89"/>
      <c r="B45" s="96" t="s">
        <v>53</v>
      </c>
      <c r="C45" s="96"/>
      <c r="D45" s="96"/>
      <c r="E45" s="97"/>
      <c r="F45" s="98"/>
      <c r="G45" s="98"/>
      <c r="H45" s="98"/>
      <c r="I45" s="98"/>
      <c r="J45" s="98"/>
      <c r="K45" s="98"/>
      <c r="L45" s="98" t="n">
        <v>20</v>
      </c>
      <c r="M45" s="99"/>
      <c r="N45" s="98"/>
      <c r="O45" s="98"/>
      <c r="P45" s="98"/>
      <c r="Q45" s="98"/>
      <c r="R45" s="98"/>
      <c r="S45" s="98"/>
      <c r="T45" s="98"/>
      <c r="U45" s="100" t="n">
        <v>20</v>
      </c>
      <c r="V45" s="101"/>
      <c r="W45" s="101"/>
      <c r="Y45" s="93" t="n">
        <f aca="false">SUM(E45:X45)</f>
        <v>40</v>
      </c>
      <c r="AA45" s="53"/>
      <c r="AB45" s="53"/>
      <c r="AC45" s="53"/>
      <c r="AD45" s="53"/>
    </row>
    <row r="46" customFormat="false" ht="18.75" hidden="false" customHeight="true" outlineLevel="0" collapsed="false">
      <c r="A46" s="102"/>
      <c r="B46" s="103" t="s">
        <v>54</v>
      </c>
      <c r="C46" s="103"/>
      <c r="D46" s="103"/>
      <c r="E46" s="104"/>
      <c r="F46" s="56"/>
      <c r="G46" s="56"/>
      <c r="H46" s="56"/>
      <c r="I46" s="56"/>
      <c r="J46" s="56"/>
      <c r="K46" s="56"/>
      <c r="L46" s="56"/>
      <c r="M46" s="105"/>
      <c r="N46" s="56"/>
      <c r="O46" s="56"/>
      <c r="P46" s="56"/>
      <c r="Q46" s="56"/>
      <c r="R46" s="56"/>
      <c r="S46" s="56"/>
      <c r="T46" s="56"/>
      <c r="U46" s="105"/>
      <c r="V46" s="105"/>
      <c r="W46" s="105"/>
      <c r="Y46" s="106"/>
      <c r="AA46" s="53"/>
      <c r="AB46" s="53"/>
      <c r="AC46" s="53"/>
      <c r="AD46" s="53"/>
    </row>
    <row r="47" customFormat="false" ht="18.75" hidden="false" customHeight="true" outlineLevel="0" collapsed="false">
      <c r="A47" s="107" t="s">
        <v>55</v>
      </c>
      <c r="B47" s="107"/>
      <c r="C47" s="107"/>
      <c r="D47" s="107"/>
      <c r="E47" s="108" t="n">
        <f aca="false">SUM(E41:E45)</f>
        <v>0</v>
      </c>
      <c r="F47" s="109" t="n">
        <f aca="false">SUM(F41:F45)</f>
        <v>0</v>
      </c>
      <c r="G47" s="109" t="n">
        <f aca="false">SUM(G41:G45)</f>
        <v>8</v>
      </c>
      <c r="H47" s="109" t="n">
        <f aca="false">SUM(H41:H45)</f>
        <v>2</v>
      </c>
      <c r="I47" s="109" t="n">
        <f aca="false">SUM(I41:I45)</f>
        <v>4</v>
      </c>
      <c r="J47" s="109" t="n">
        <f aca="false">SUM(J41:J45)</f>
        <v>2</v>
      </c>
      <c r="K47" s="109" t="n">
        <f aca="false">SUM(K41:K45)</f>
        <v>2</v>
      </c>
      <c r="L47" s="109" t="n">
        <f aca="false">SUM(L41:L45)</f>
        <v>20</v>
      </c>
      <c r="M47" s="109" t="n">
        <f aca="false">SUM(M41:M45)</f>
        <v>12</v>
      </c>
      <c r="N47" s="109" t="n">
        <f aca="false">SUM(N41:N45)</f>
        <v>4</v>
      </c>
      <c r="O47" s="109" t="n">
        <f aca="false">SUM(O41:O45)</f>
        <v>4</v>
      </c>
      <c r="P47" s="109" t="n">
        <f aca="false">SUM(P41:P45)</f>
        <v>2</v>
      </c>
      <c r="Q47" s="109" t="n">
        <f aca="false">SUM(Q41:Q45)</f>
        <v>4</v>
      </c>
      <c r="R47" s="109" t="n">
        <f aca="false">SUM(R41:R45)</f>
        <v>2</v>
      </c>
      <c r="S47" s="109" t="n">
        <f aca="false">SUM(S41:S45)</f>
        <v>2</v>
      </c>
      <c r="T47" s="109" t="n">
        <f aca="false">SUM(T41:T45)</f>
        <v>12</v>
      </c>
      <c r="U47" s="109" t="n">
        <f aca="false">SUM(U41:U45)</f>
        <v>20</v>
      </c>
      <c r="V47" s="110" t="n">
        <v>40</v>
      </c>
      <c r="W47" s="110"/>
      <c r="X47" s="82"/>
      <c r="Y47" s="67" t="n">
        <f aca="false">SUM(Y41:Y46)</f>
        <v>100</v>
      </c>
      <c r="AA47" s="53"/>
      <c r="AB47" s="53"/>
      <c r="AC47" s="53"/>
      <c r="AD47" s="53"/>
    </row>
    <row r="48" customFormat="false" ht="21.75" hidden="false" customHeight="true" outlineLevel="0" collapsed="false">
      <c r="A48" s="107" t="s">
        <v>56</v>
      </c>
      <c r="B48" s="107"/>
      <c r="C48" s="107"/>
      <c r="D48" s="107"/>
      <c r="E48" s="111" t="n">
        <f aca="false">E47</f>
        <v>0</v>
      </c>
      <c r="F48" s="112" t="n">
        <f aca="false">E48+F47</f>
        <v>0</v>
      </c>
      <c r="G48" s="112" t="n">
        <f aca="false">F48+G47</f>
        <v>8</v>
      </c>
      <c r="H48" s="112" t="n">
        <f aca="false">G48+H47</f>
        <v>10</v>
      </c>
      <c r="I48" s="112" t="n">
        <f aca="false">H48+I47</f>
        <v>14</v>
      </c>
      <c r="J48" s="112" t="n">
        <f aca="false">I48+J47</f>
        <v>16</v>
      </c>
      <c r="K48" s="112" t="n">
        <f aca="false">J48+K47</f>
        <v>18</v>
      </c>
      <c r="L48" s="112" t="n">
        <f aca="false">K48+L47</f>
        <v>38</v>
      </c>
      <c r="M48" s="112" t="n">
        <f aca="false">L48+M47</f>
        <v>50</v>
      </c>
      <c r="N48" s="112" t="n">
        <f aca="false">M48+N47</f>
        <v>54</v>
      </c>
      <c r="O48" s="112" t="n">
        <f aca="false">N48+O47</f>
        <v>58</v>
      </c>
      <c r="P48" s="112" t="n">
        <f aca="false">O48+P47</f>
        <v>60</v>
      </c>
      <c r="Q48" s="112"/>
      <c r="R48" s="112"/>
      <c r="S48" s="112"/>
      <c r="T48" s="112"/>
      <c r="U48" s="112"/>
      <c r="V48" s="113" t="n">
        <v>100</v>
      </c>
      <c r="W48" s="113"/>
      <c r="X48" s="82"/>
      <c r="Y48" s="67"/>
      <c r="AA48" s="53"/>
      <c r="AB48" s="53"/>
      <c r="AC48" s="53"/>
      <c r="AD48" s="53"/>
    </row>
    <row r="49" customFormat="false" ht="16.25" hidden="false" customHeight="true" outlineLevel="0" collapsed="false">
      <c r="A49" s="114" t="s">
        <v>57</v>
      </c>
      <c r="B49" s="114"/>
      <c r="C49" s="114"/>
      <c r="D49" s="114"/>
      <c r="E49" s="114"/>
      <c r="F49" s="114"/>
      <c r="G49" s="114"/>
      <c r="H49" s="114"/>
      <c r="I49" s="114"/>
      <c r="J49" s="20"/>
      <c r="K49" s="20"/>
      <c r="L49" s="20"/>
      <c r="M49" s="20"/>
      <c r="N49" s="20"/>
      <c r="O49" s="20"/>
      <c r="P49" s="114" t="s">
        <v>58</v>
      </c>
      <c r="Q49" s="114"/>
      <c r="R49" s="114"/>
      <c r="S49" s="114"/>
      <c r="T49" s="22"/>
      <c r="U49" s="20"/>
      <c r="V49" s="20"/>
      <c r="W49" s="20"/>
      <c r="X49" s="20"/>
      <c r="Y49" s="115"/>
    </row>
    <row r="50" customFormat="false" ht="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115"/>
    </row>
    <row r="51" customFormat="false" ht="17.5" hidden="false" customHeight="true" outlineLevel="0" collapsed="false">
      <c r="A51" s="22" t="s">
        <v>59</v>
      </c>
      <c r="B51" s="20"/>
      <c r="C51" s="20"/>
      <c r="D51" s="20"/>
      <c r="E51" s="20"/>
      <c r="F51" s="116" t="s">
        <v>60</v>
      </c>
      <c r="G51" s="116"/>
      <c r="H51" s="116"/>
      <c r="I51" s="116"/>
      <c r="J51" s="116"/>
      <c r="K51" s="116"/>
      <c r="L51" s="116"/>
      <c r="M51" s="116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115"/>
    </row>
    <row r="52" customFormat="false" ht="21" hidden="false" customHeight="true" outlineLevel="0" collapsed="false"/>
    <row r="53" customFormat="false" ht="14" hidden="false" customHeight="false" outlineLevel="0" collapsed="false">
      <c r="A53" s="2"/>
      <c r="Y53" s="2"/>
    </row>
  </sheetData>
  <mergeCells count="78">
    <mergeCell ref="A1:W1"/>
    <mergeCell ref="A2:W2"/>
    <mergeCell ref="A5:H5"/>
    <mergeCell ref="A6:H6"/>
    <mergeCell ref="A7:G7"/>
    <mergeCell ref="A9:Y9"/>
    <mergeCell ref="A10:Y10"/>
    <mergeCell ref="A11:Y11"/>
    <mergeCell ref="A12:Y12"/>
    <mergeCell ref="A14:J14"/>
    <mergeCell ref="N14:T14"/>
    <mergeCell ref="A15:E15"/>
    <mergeCell ref="A16:H17"/>
    <mergeCell ref="T16:U16"/>
    <mergeCell ref="V17:Y17"/>
    <mergeCell ref="A18:G18"/>
    <mergeCell ref="V18:Y18"/>
    <mergeCell ref="A19:D19"/>
    <mergeCell ref="A21:Y21"/>
    <mergeCell ref="A22:D23"/>
    <mergeCell ref="E22:U22"/>
    <mergeCell ref="V22:W22"/>
    <mergeCell ref="Y22:Y23"/>
    <mergeCell ref="V23:W23"/>
    <mergeCell ref="A24:Y24"/>
    <mergeCell ref="A25:A29"/>
    <mergeCell ref="B25:D25"/>
    <mergeCell ref="V25:W25"/>
    <mergeCell ref="B26:D26"/>
    <mergeCell ref="V26:W26"/>
    <mergeCell ref="B27:D27"/>
    <mergeCell ref="V27:W27"/>
    <mergeCell ref="B28:D28"/>
    <mergeCell ref="V28:W28"/>
    <mergeCell ref="B29:D29"/>
    <mergeCell ref="V29:W29"/>
    <mergeCell ref="A30:D30"/>
    <mergeCell ref="V30:W30"/>
    <mergeCell ref="A31:A33"/>
    <mergeCell ref="B31:D31"/>
    <mergeCell ref="V31:W31"/>
    <mergeCell ref="B32:D32"/>
    <mergeCell ref="V32:W32"/>
    <mergeCell ref="B33:D33"/>
    <mergeCell ref="V33:W33"/>
    <mergeCell ref="A34:D34"/>
    <mergeCell ref="V34:W34"/>
    <mergeCell ref="A35:D35"/>
    <mergeCell ref="V35:W35"/>
    <mergeCell ref="A36:Y36"/>
    <mergeCell ref="A37:Y37"/>
    <mergeCell ref="A38:D39"/>
    <mergeCell ref="E38:U38"/>
    <mergeCell ref="V38:W38"/>
    <mergeCell ref="Y38:Y39"/>
    <mergeCell ref="V39:W39"/>
    <mergeCell ref="A40:Y40"/>
    <mergeCell ref="A41:A45"/>
    <mergeCell ref="B41:D41"/>
    <mergeCell ref="V41:W41"/>
    <mergeCell ref="B42:D42"/>
    <mergeCell ref="V42:W42"/>
    <mergeCell ref="B43:D43"/>
    <mergeCell ref="V43:W43"/>
    <mergeCell ref="B44:D44"/>
    <mergeCell ref="V44:W44"/>
    <mergeCell ref="B45:D45"/>
    <mergeCell ref="V45:W45"/>
    <mergeCell ref="B46:D46"/>
    <mergeCell ref="V46:W46"/>
    <mergeCell ref="A47:D47"/>
    <mergeCell ref="V47:W47"/>
    <mergeCell ref="Y47:Y48"/>
    <mergeCell ref="A48:D48"/>
    <mergeCell ref="V48:W48"/>
    <mergeCell ref="A49:I49"/>
    <mergeCell ref="P49:S49"/>
    <mergeCell ref="F51:M51"/>
  </mergeCells>
  <printOptions headings="false" gridLines="false" gridLinesSet="true" horizontalCentered="false" verticalCentered="false"/>
  <pageMargins left="0.25" right="0.25" top="0.340277777777778" bottom="0.42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3"/>
    </sheetView>
  </sheetViews>
  <sheetFormatPr defaultColWidth="9.15625" defaultRowHeight="14" zeroHeight="false" outlineLevelRow="0" outlineLevelCol="0"/>
  <cols>
    <col collapsed="false" customWidth="true" hidden="false" outlineLevel="0" max="1" min="1" style="117" width="17.99"/>
    <col collapsed="false" customWidth="true" hidden="false" outlineLevel="0" max="2" min="2" style="32" width="5.32"/>
    <col collapsed="false" customWidth="true" hidden="false" outlineLevel="0" max="3" min="3" style="118" width="4.15"/>
    <col collapsed="false" customWidth="true" hidden="false" outlineLevel="0" max="4" min="4" style="118" width="4.49"/>
    <col collapsed="false" customWidth="true" hidden="false" outlineLevel="0" max="5" min="5" style="119" width="13.66"/>
    <col collapsed="false" customWidth="true" hidden="false" outlineLevel="0" max="6" min="6" style="119" width="63.66"/>
    <col collapsed="false" customWidth="true" hidden="false" outlineLevel="0" max="7" min="7" style="120" width="26.5"/>
    <col collapsed="false" customWidth="true" hidden="false" outlineLevel="0" max="8" min="8" style="121" width="7.5"/>
    <col collapsed="false" customWidth="false" hidden="false" outlineLevel="0" max="257" min="9" style="32" width="9.15"/>
  </cols>
  <sheetData>
    <row r="1" customFormat="false" ht="42" hidden="false" customHeight="true" outlineLevel="0" collapsed="false">
      <c r="A1" s="122" t="s">
        <v>61</v>
      </c>
      <c r="B1" s="122"/>
      <c r="C1" s="122"/>
      <c r="D1" s="122"/>
      <c r="E1" s="122"/>
      <c r="F1" s="122"/>
      <c r="G1" s="122"/>
      <c r="H1" s="122"/>
    </row>
    <row r="2" customFormat="false" ht="32.25" hidden="false" customHeight="true" outlineLevel="0" collapsed="false">
      <c r="A2" s="123" t="s">
        <v>62</v>
      </c>
      <c r="B2" s="124" t="s">
        <v>63</v>
      </c>
      <c r="C2" s="125" t="s">
        <v>64</v>
      </c>
      <c r="D2" s="125"/>
      <c r="E2" s="126" t="s">
        <v>65</v>
      </c>
      <c r="F2" s="126"/>
      <c r="G2" s="127" t="s">
        <v>66</v>
      </c>
      <c r="H2" s="127"/>
    </row>
    <row r="3" customFormat="false" ht="30" hidden="false" customHeight="true" outlineLevel="0" collapsed="false">
      <c r="A3" s="123"/>
      <c r="B3" s="124"/>
      <c r="C3" s="125"/>
      <c r="D3" s="125"/>
      <c r="E3" s="126"/>
      <c r="F3" s="126"/>
      <c r="G3" s="128" t="s">
        <v>67</v>
      </c>
      <c r="H3" s="129" t="s">
        <v>68</v>
      </c>
    </row>
    <row r="4" customFormat="false" ht="27.75" hidden="false" customHeight="true" outlineLevel="0" collapsed="false">
      <c r="A4" s="130" t="s">
        <v>69</v>
      </c>
      <c r="B4" s="130"/>
      <c r="C4" s="130"/>
      <c r="D4" s="130"/>
      <c r="E4" s="130"/>
      <c r="F4" s="130"/>
      <c r="G4" s="130"/>
      <c r="H4" s="130"/>
    </row>
    <row r="5" customFormat="false" ht="33" hidden="false" customHeight="true" outlineLevel="0" collapsed="false">
      <c r="A5" s="131" t="s">
        <v>70</v>
      </c>
      <c r="B5" s="131"/>
      <c r="C5" s="131"/>
      <c r="D5" s="131"/>
      <c r="E5" s="131"/>
      <c r="F5" s="131"/>
      <c r="G5" s="131"/>
      <c r="H5" s="131"/>
    </row>
    <row r="6" customFormat="false" ht="23.5" hidden="false" customHeight="true" outlineLevel="0" collapsed="false">
      <c r="A6" s="132" t="s">
        <v>71</v>
      </c>
      <c r="B6" s="133" t="n">
        <v>1</v>
      </c>
      <c r="C6" s="134" t="s">
        <v>72</v>
      </c>
      <c r="D6" s="135" t="n">
        <v>2</v>
      </c>
      <c r="E6" s="136" t="s">
        <v>73</v>
      </c>
      <c r="F6" s="137" t="s">
        <v>74</v>
      </c>
      <c r="G6" s="138" t="s">
        <v>75</v>
      </c>
      <c r="H6" s="139"/>
    </row>
    <row r="7" customFormat="false" ht="18" hidden="false" customHeight="true" outlineLevel="0" collapsed="false">
      <c r="A7" s="132"/>
      <c r="B7" s="133"/>
      <c r="C7" s="134"/>
      <c r="D7" s="135"/>
      <c r="E7" s="136"/>
      <c r="F7" s="137"/>
      <c r="G7" s="138"/>
      <c r="H7" s="139"/>
    </row>
    <row r="8" customFormat="false" ht="31.25" hidden="false" customHeight="true" outlineLevel="0" collapsed="false">
      <c r="A8" s="132"/>
      <c r="B8" s="133"/>
      <c r="C8" s="140" t="s">
        <v>36</v>
      </c>
      <c r="D8" s="141" t="n">
        <v>4</v>
      </c>
      <c r="E8" s="142" t="s">
        <v>76</v>
      </c>
      <c r="F8" s="143" t="s">
        <v>77</v>
      </c>
      <c r="G8" s="144" t="s">
        <v>78</v>
      </c>
      <c r="H8" s="145"/>
    </row>
    <row r="9" customFormat="false" ht="30.75" hidden="false" customHeight="true" outlineLevel="0" collapsed="false">
      <c r="A9" s="132"/>
      <c r="B9" s="133" t="n">
        <v>3</v>
      </c>
      <c r="C9" s="134" t="s">
        <v>72</v>
      </c>
      <c r="D9" s="135" t="n">
        <v>2</v>
      </c>
      <c r="E9" s="136" t="s">
        <v>73</v>
      </c>
      <c r="F9" s="146" t="s">
        <v>79</v>
      </c>
      <c r="G9" s="147" t="s">
        <v>75</v>
      </c>
      <c r="H9" s="139"/>
    </row>
    <row r="10" customFormat="false" ht="44.25" hidden="false" customHeight="true" outlineLevel="0" collapsed="false">
      <c r="A10" s="132"/>
      <c r="B10" s="133"/>
      <c r="C10" s="134"/>
      <c r="D10" s="148" t="n">
        <v>2</v>
      </c>
      <c r="E10" s="149" t="s">
        <v>80</v>
      </c>
      <c r="F10" s="150" t="s">
        <v>81</v>
      </c>
      <c r="G10" s="151" t="s">
        <v>82</v>
      </c>
      <c r="H10" s="152" t="n">
        <v>8</v>
      </c>
    </row>
    <row r="11" customFormat="false" ht="35.25" hidden="false" customHeight="true" outlineLevel="0" collapsed="false">
      <c r="A11" s="132"/>
      <c r="B11" s="133"/>
      <c r="C11" s="140" t="s">
        <v>36</v>
      </c>
      <c r="D11" s="141" t="n">
        <v>4</v>
      </c>
      <c r="E11" s="142" t="s">
        <v>76</v>
      </c>
      <c r="F11" s="143" t="s">
        <v>77</v>
      </c>
      <c r="G11" s="153" t="s">
        <v>78</v>
      </c>
      <c r="H11" s="145"/>
    </row>
    <row r="12" customFormat="false" ht="21.5" hidden="false" customHeight="true" outlineLevel="0" collapsed="false">
      <c r="A12" s="132"/>
      <c r="B12" s="154" t="s">
        <v>83</v>
      </c>
      <c r="C12" s="134" t="s">
        <v>72</v>
      </c>
      <c r="D12" s="135" t="n">
        <v>2</v>
      </c>
      <c r="E12" s="136" t="s">
        <v>84</v>
      </c>
      <c r="F12" s="137" t="s">
        <v>85</v>
      </c>
      <c r="G12" s="155" t="s">
        <v>82</v>
      </c>
      <c r="H12" s="139" t="n">
        <v>2</v>
      </c>
    </row>
    <row r="13" customFormat="false" ht="15.75" hidden="false" customHeight="true" outlineLevel="0" collapsed="false">
      <c r="A13" s="132"/>
      <c r="B13" s="154"/>
      <c r="C13" s="134"/>
      <c r="D13" s="135"/>
      <c r="E13" s="136"/>
      <c r="F13" s="137"/>
      <c r="G13" s="155"/>
      <c r="H13" s="139"/>
    </row>
    <row r="14" customFormat="false" ht="43.25" hidden="false" customHeight="true" outlineLevel="0" collapsed="false">
      <c r="A14" s="132"/>
      <c r="B14" s="154"/>
      <c r="C14" s="140" t="s">
        <v>36</v>
      </c>
      <c r="D14" s="141" t="n">
        <v>5</v>
      </c>
      <c r="E14" s="142" t="s">
        <v>76</v>
      </c>
      <c r="F14" s="143" t="s">
        <v>77</v>
      </c>
      <c r="G14" s="151" t="s">
        <v>78</v>
      </c>
      <c r="H14" s="145"/>
    </row>
    <row r="15" customFormat="false" ht="41.25" hidden="false" customHeight="true" outlineLevel="0" collapsed="false">
      <c r="A15" s="156" t="s">
        <v>86</v>
      </c>
      <c r="B15" s="157" t="s">
        <v>87</v>
      </c>
      <c r="C15" s="134" t="s">
        <v>72</v>
      </c>
      <c r="D15" s="135" t="n">
        <v>2</v>
      </c>
      <c r="E15" s="136" t="s">
        <v>73</v>
      </c>
      <c r="F15" s="146" t="s">
        <v>88</v>
      </c>
      <c r="G15" s="147" t="s">
        <v>75</v>
      </c>
      <c r="H15" s="139"/>
    </row>
    <row r="16" customFormat="false" ht="34.25" hidden="false" customHeight="true" outlineLevel="0" collapsed="false">
      <c r="A16" s="156"/>
      <c r="B16" s="157"/>
      <c r="C16" s="134"/>
      <c r="D16" s="148" t="n">
        <v>2</v>
      </c>
      <c r="E16" s="121" t="s">
        <v>80</v>
      </c>
      <c r="F16" s="150" t="s">
        <v>81</v>
      </c>
      <c r="G16" s="158" t="s">
        <v>82</v>
      </c>
      <c r="H16" s="152" t="n">
        <v>4</v>
      </c>
    </row>
    <row r="17" customFormat="false" ht="33.75" hidden="false" customHeight="true" outlineLevel="0" collapsed="false">
      <c r="A17" s="156"/>
      <c r="B17" s="157"/>
      <c r="C17" s="159" t="s">
        <v>36</v>
      </c>
      <c r="D17" s="160" t="n">
        <v>4</v>
      </c>
      <c r="E17" s="161" t="s">
        <v>76</v>
      </c>
      <c r="F17" s="162"/>
      <c r="G17" s="163" t="s">
        <v>78</v>
      </c>
      <c r="H17" s="164"/>
    </row>
    <row r="18" customFormat="false" ht="33" hidden="false" customHeight="true" outlineLevel="0" collapsed="false">
      <c r="A18" s="156"/>
      <c r="B18" s="157" t="s">
        <v>89</v>
      </c>
      <c r="C18" s="134" t="s">
        <v>72</v>
      </c>
      <c r="D18" s="135" t="n">
        <v>2</v>
      </c>
      <c r="E18" s="136" t="s">
        <v>84</v>
      </c>
      <c r="F18" s="146" t="s">
        <v>85</v>
      </c>
      <c r="G18" s="165" t="s">
        <v>82</v>
      </c>
      <c r="H18" s="139" t="n">
        <v>2</v>
      </c>
    </row>
    <row r="19" customFormat="false" ht="31.5" hidden="true" customHeight="true" outlineLevel="0" collapsed="false">
      <c r="A19" s="156"/>
      <c r="B19" s="157"/>
      <c r="C19" s="134"/>
      <c r="D19" s="135"/>
      <c r="E19" s="136"/>
      <c r="F19" s="146"/>
      <c r="G19" s="165"/>
      <c r="H19" s="139"/>
    </row>
    <row r="20" customFormat="false" ht="33.75" hidden="false" customHeight="true" outlineLevel="0" collapsed="false">
      <c r="A20" s="156"/>
      <c r="B20" s="157"/>
      <c r="C20" s="159" t="s">
        <v>36</v>
      </c>
      <c r="D20" s="160" t="n">
        <v>5</v>
      </c>
      <c r="E20" s="161" t="s">
        <v>76</v>
      </c>
      <c r="F20" s="162" t="s">
        <v>77</v>
      </c>
      <c r="G20" s="163" t="s">
        <v>78</v>
      </c>
      <c r="H20" s="164"/>
    </row>
    <row r="21" customFormat="false" ht="33.75" hidden="false" customHeight="true" outlineLevel="0" collapsed="false">
      <c r="A21" s="166" t="s">
        <v>90</v>
      </c>
      <c r="B21" s="154" t="s">
        <v>91</v>
      </c>
      <c r="C21" s="134" t="s">
        <v>72</v>
      </c>
      <c r="D21" s="135" t="n">
        <v>2</v>
      </c>
      <c r="E21" s="136" t="s">
        <v>73</v>
      </c>
      <c r="F21" s="146" t="s">
        <v>92</v>
      </c>
      <c r="G21" s="147" t="s">
        <v>75</v>
      </c>
      <c r="H21" s="139"/>
    </row>
    <row r="22" customFormat="false" ht="29" hidden="false" customHeight="true" outlineLevel="0" collapsed="false">
      <c r="A22" s="166"/>
      <c r="B22" s="154"/>
      <c r="C22" s="134"/>
      <c r="D22" s="148" t="n">
        <v>2</v>
      </c>
      <c r="E22" s="167" t="s">
        <v>80</v>
      </c>
      <c r="F22" s="150" t="s">
        <v>93</v>
      </c>
      <c r="G22" s="158" t="s">
        <v>82</v>
      </c>
      <c r="H22" s="152" t="n">
        <v>2</v>
      </c>
    </row>
    <row r="23" customFormat="false" ht="33.75" hidden="false" customHeight="true" outlineLevel="0" collapsed="false">
      <c r="A23" s="166"/>
      <c r="B23" s="154"/>
      <c r="C23" s="159" t="s">
        <v>36</v>
      </c>
      <c r="D23" s="160" t="n">
        <v>4</v>
      </c>
      <c r="E23" s="142" t="s">
        <v>76</v>
      </c>
      <c r="F23" s="168" t="s">
        <v>77</v>
      </c>
      <c r="G23" s="169" t="s">
        <v>78</v>
      </c>
      <c r="H23" s="145"/>
    </row>
    <row r="24" customFormat="false" ht="33.75" hidden="false" customHeight="true" outlineLevel="0" collapsed="false">
      <c r="A24" s="166"/>
      <c r="B24" s="170" t="s">
        <v>94</v>
      </c>
      <c r="C24" s="134" t="s">
        <v>72</v>
      </c>
      <c r="D24" s="171" t="n">
        <v>2</v>
      </c>
      <c r="E24" s="172" t="s">
        <v>84</v>
      </c>
      <c r="F24" s="173" t="s">
        <v>85</v>
      </c>
      <c r="G24" s="174" t="s">
        <v>82</v>
      </c>
      <c r="H24" s="175" t="n">
        <v>20</v>
      </c>
    </row>
    <row r="25" customFormat="false" ht="33.75" hidden="false" customHeight="true" outlineLevel="0" collapsed="false">
      <c r="A25" s="166"/>
      <c r="B25" s="170"/>
      <c r="C25" s="159" t="s">
        <v>36</v>
      </c>
      <c r="D25" s="176" t="n">
        <v>5</v>
      </c>
      <c r="E25" s="172" t="s">
        <v>76</v>
      </c>
      <c r="F25" s="173" t="s">
        <v>77</v>
      </c>
      <c r="G25" s="177" t="s">
        <v>78</v>
      </c>
      <c r="H25" s="175"/>
    </row>
    <row r="26" customFormat="false" ht="33.75" hidden="false" customHeight="true" outlineLevel="0" collapsed="false">
      <c r="A26" s="166"/>
      <c r="B26" s="178" t="s">
        <v>95</v>
      </c>
      <c r="C26" s="134" t="s">
        <v>72</v>
      </c>
      <c r="D26" s="171" t="n">
        <v>2</v>
      </c>
      <c r="E26" s="172" t="s">
        <v>73</v>
      </c>
      <c r="F26" s="173" t="s">
        <v>96</v>
      </c>
      <c r="G26" s="177" t="s">
        <v>75</v>
      </c>
      <c r="H26" s="175"/>
    </row>
    <row r="27" customFormat="false" ht="33.75" hidden="false" customHeight="true" outlineLevel="0" collapsed="false">
      <c r="A27" s="166"/>
      <c r="B27" s="178"/>
      <c r="C27" s="134"/>
      <c r="D27" s="179" t="n">
        <v>2</v>
      </c>
      <c r="E27" s="172" t="s">
        <v>80</v>
      </c>
      <c r="F27" s="173" t="s">
        <v>97</v>
      </c>
      <c r="G27" s="177" t="s">
        <v>82</v>
      </c>
      <c r="H27" s="175" t="n">
        <v>12</v>
      </c>
    </row>
    <row r="28" customFormat="false" ht="33.75" hidden="false" customHeight="true" outlineLevel="0" collapsed="false">
      <c r="A28" s="166"/>
      <c r="B28" s="178"/>
      <c r="C28" s="140" t="s">
        <v>36</v>
      </c>
      <c r="D28" s="180" t="n">
        <v>4</v>
      </c>
      <c r="E28" s="172" t="s">
        <v>76</v>
      </c>
      <c r="F28" s="173" t="s">
        <v>77</v>
      </c>
      <c r="G28" s="177" t="s">
        <v>78</v>
      </c>
      <c r="H28" s="175"/>
    </row>
    <row r="29" customFormat="false" ht="23.5" hidden="false" customHeight="true" outlineLevel="0" collapsed="false">
      <c r="A29" s="181"/>
      <c r="B29" s="181"/>
      <c r="C29" s="182"/>
      <c r="D29" s="182"/>
      <c r="E29" s="183"/>
      <c r="F29" s="184" t="s">
        <v>98</v>
      </c>
      <c r="G29" s="185"/>
      <c r="H29" s="186" t="n">
        <v>50</v>
      </c>
    </row>
    <row r="30" customFormat="false" ht="18" hidden="false" customHeight="true" outlineLevel="0" collapsed="false">
      <c r="A30" s="187"/>
      <c r="B30" s="188"/>
      <c r="C30" s="189"/>
      <c r="D30" s="190"/>
      <c r="E30" s="191"/>
      <c r="F30" s="192"/>
      <c r="G30" s="193"/>
      <c r="H30" s="194"/>
    </row>
    <row r="31" customFormat="false" ht="24" hidden="false" customHeight="true" outlineLevel="0" collapsed="false">
      <c r="A31" s="187"/>
      <c r="B31" s="188"/>
      <c r="C31" s="189"/>
      <c r="D31" s="190"/>
      <c r="E31" s="191"/>
      <c r="F31" s="192"/>
      <c r="G31" s="195"/>
      <c r="H31" s="194"/>
    </row>
    <row r="32" customFormat="false" ht="28.25" hidden="false" customHeight="true" outlineLevel="0" collapsed="false">
      <c r="A32" s="187"/>
      <c r="B32" s="188"/>
      <c r="C32" s="189"/>
      <c r="D32" s="190"/>
      <c r="E32" s="191"/>
      <c r="F32" s="192"/>
      <c r="G32" s="193"/>
      <c r="H32" s="194"/>
    </row>
    <row r="33" customFormat="false" ht="26.5" hidden="false" customHeight="true" outlineLevel="0" collapsed="false">
      <c r="A33" s="187"/>
      <c r="B33" s="188"/>
      <c r="C33" s="189"/>
      <c r="D33" s="190"/>
      <c r="E33" s="191"/>
      <c r="F33" s="192"/>
      <c r="G33" s="193"/>
      <c r="H33" s="194"/>
    </row>
    <row r="34" customFormat="false" ht="33.75" hidden="false" customHeight="true" outlineLevel="0" collapsed="false">
      <c r="A34" s="196"/>
      <c r="B34" s="197"/>
      <c r="C34" s="198"/>
      <c r="D34" s="198"/>
      <c r="E34" s="199"/>
      <c r="F34" s="199"/>
      <c r="G34" s="199"/>
      <c r="H34" s="200"/>
    </row>
    <row r="35" customFormat="false" ht="9" hidden="false" customHeight="true" outlineLevel="0" collapsed="false">
      <c r="A35" s="201"/>
      <c r="B35" s="201"/>
      <c r="C35" s="201"/>
      <c r="D35" s="46"/>
      <c r="E35" s="202"/>
      <c r="F35" s="201"/>
      <c r="G35" s="201"/>
      <c r="H35" s="200"/>
    </row>
    <row r="36" customFormat="false" ht="13.25" hidden="false" customHeight="true" outlineLevel="0" collapsed="false">
      <c r="A36" s="7"/>
      <c r="B36" s="203"/>
      <c r="C36" s="203"/>
      <c r="D36" s="204"/>
      <c r="E36" s="202"/>
      <c r="F36" s="205" t="s">
        <v>13</v>
      </c>
      <c r="G36" s="203"/>
      <c r="H36" s="204"/>
    </row>
    <row r="37" customFormat="false" ht="14.5" hidden="false" customHeight="true" outlineLevel="0" collapsed="false">
      <c r="B37" s="118"/>
      <c r="E37" s="118"/>
      <c r="F37" s="205" t="s">
        <v>13</v>
      </c>
      <c r="G37" s="118"/>
    </row>
    <row r="38" customFormat="false" ht="12.5" hidden="false" customHeight="true" outlineLevel="0" collapsed="false">
      <c r="A38" s="7"/>
      <c r="B38" s="203"/>
      <c r="C38" s="203"/>
      <c r="D38" s="204"/>
      <c r="E38" s="202"/>
      <c r="F38" s="205" t="s">
        <v>13</v>
      </c>
      <c r="G38" s="203"/>
      <c r="H38" s="204"/>
    </row>
    <row r="39" customFormat="false" ht="46.5" hidden="false" customHeight="true" outlineLevel="0" collapsed="false">
      <c r="B39" s="118"/>
      <c r="E39" s="118"/>
      <c r="F39" s="118"/>
      <c r="G39" s="118"/>
    </row>
    <row r="40" customFormat="false" ht="33.75" hidden="false" customHeight="true" outlineLevel="0" collapsed="false">
      <c r="A40" s="206"/>
      <c r="B40" s="118"/>
      <c r="E40" s="118"/>
      <c r="F40" s="118"/>
      <c r="G40" s="118"/>
    </row>
    <row r="41" customFormat="false" ht="33.75" hidden="false" customHeight="true" outlineLevel="0" collapsed="false">
      <c r="B41" s="118"/>
      <c r="E41" s="118"/>
      <c r="F41" s="118"/>
      <c r="G41" s="118"/>
    </row>
    <row r="42" customFormat="false" ht="33.75" hidden="false" customHeight="true" outlineLevel="0" collapsed="false">
      <c r="C42" s="32"/>
      <c r="D42" s="32"/>
      <c r="E42" s="32"/>
      <c r="F42" s="32"/>
      <c r="G42" s="32"/>
      <c r="H42" s="207"/>
    </row>
    <row r="43" customFormat="false" ht="33.75" hidden="false" customHeight="true" outlineLevel="0" collapsed="false">
      <c r="C43" s="32"/>
      <c r="D43" s="32"/>
      <c r="E43" s="32"/>
      <c r="F43" s="32"/>
      <c r="G43" s="32"/>
      <c r="H43" s="207"/>
    </row>
    <row r="44" customFormat="false" ht="33.75" hidden="false" customHeight="true" outlineLevel="0" collapsed="false">
      <c r="C44" s="32"/>
      <c r="D44" s="32"/>
      <c r="E44" s="32"/>
      <c r="F44" s="32"/>
      <c r="G44" s="32"/>
      <c r="H44" s="207"/>
    </row>
    <row r="45" customFormat="false" ht="33.75" hidden="false" customHeight="true" outlineLevel="0" collapsed="false">
      <c r="C45" s="32"/>
      <c r="D45" s="32"/>
      <c r="E45" s="32"/>
      <c r="F45" s="32"/>
      <c r="G45" s="32"/>
      <c r="H45" s="207"/>
    </row>
    <row r="46" customFormat="false" ht="33.75" hidden="false" customHeight="true" outlineLevel="0" collapsed="false">
      <c r="C46" s="32"/>
      <c r="D46" s="32"/>
      <c r="E46" s="32"/>
      <c r="F46" s="32"/>
      <c r="G46" s="32"/>
      <c r="H46" s="207"/>
    </row>
    <row r="47" customFormat="false" ht="33.75" hidden="false" customHeight="true" outlineLevel="0" collapsed="false">
      <c r="B47" s="118"/>
      <c r="C47" s="32"/>
      <c r="D47" s="32"/>
      <c r="E47" s="32"/>
      <c r="F47" s="32"/>
      <c r="G47" s="32"/>
      <c r="H47" s="207"/>
    </row>
    <row r="48" customFormat="false" ht="40.5" hidden="false" customHeight="true" outlineLevel="0" collapsed="false">
      <c r="B48" s="118"/>
      <c r="C48" s="32"/>
      <c r="D48" s="32"/>
      <c r="E48" s="32"/>
      <c r="F48" s="32"/>
      <c r="G48" s="32"/>
      <c r="H48" s="207"/>
    </row>
    <row r="49" customFormat="false" ht="33.75" hidden="false" customHeight="true" outlineLevel="0" collapsed="false">
      <c r="B49" s="118"/>
      <c r="C49" s="32"/>
      <c r="D49" s="32"/>
      <c r="E49" s="32"/>
      <c r="F49" s="32"/>
      <c r="G49" s="32"/>
      <c r="H49" s="207"/>
    </row>
    <row r="50" customFormat="false" ht="33.75" hidden="false" customHeight="true" outlineLevel="0" collapsed="false">
      <c r="B50" s="118"/>
      <c r="C50" s="32"/>
      <c r="D50" s="32"/>
      <c r="E50" s="32"/>
      <c r="F50" s="32"/>
      <c r="G50" s="32"/>
      <c r="H50" s="207"/>
    </row>
    <row r="51" customFormat="false" ht="43.5" hidden="false" customHeight="true" outlineLevel="0" collapsed="false">
      <c r="B51" s="118"/>
      <c r="C51" s="32"/>
      <c r="D51" s="32"/>
      <c r="E51" s="32"/>
      <c r="F51" s="32"/>
      <c r="G51" s="32"/>
      <c r="H51" s="207"/>
    </row>
    <row r="52" customFormat="false" ht="33.75" hidden="false" customHeight="true" outlineLevel="0" collapsed="false">
      <c r="B52" s="118"/>
      <c r="C52" s="32"/>
      <c r="D52" s="32"/>
      <c r="E52" s="32"/>
      <c r="F52" s="32"/>
      <c r="G52" s="32"/>
      <c r="H52" s="207"/>
    </row>
    <row r="53" customFormat="false" ht="33.75" hidden="false" customHeight="true" outlineLevel="0" collapsed="false">
      <c r="B53" s="118"/>
      <c r="C53" s="32"/>
      <c r="D53" s="32"/>
      <c r="E53" s="32"/>
      <c r="F53" s="32"/>
      <c r="G53" s="32"/>
      <c r="H53" s="207"/>
    </row>
    <row r="54" customFormat="false" ht="33.75" hidden="false" customHeight="true" outlineLevel="0" collapsed="false">
      <c r="B54" s="118"/>
      <c r="C54" s="32"/>
      <c r="D54" s="32"/>
      <c r="E54" s="32"/>
      <c r="F54" s="32"/>
      <c r="G54" s="32"/>
      <c r="H54" s="207"/>
    </row>
    <row r="55" customFormat="false" ht="33.75" hidden="false" customHeight="true" outlineLevel="0" collapsed="false">
      <c r="B55" s="118"/>
      <c r="C55" s="32"/>
      <c r="D55" s="32"/>
      <c r="E55" s="32"/>
      <c r="F55" s="32"/>
      <c r="G55" s="32"/>
      <c r="H55" s="207"/>
    </row>
    <row r="56" customFormat="false" ht="33.75" hidden="false" customHeight="true" outlineLevel="0" collapsed="false">
      <c r="B56" s="118"/>
      <c r="C56" s="32"/>
      <c r="D56" s="32"/>
      <c r="E56" s="32"/>
      <c r="F56" s="32"/>
      <c r="G56" s="32"/>
      <c r="H56" s="207"/>
    </row>
    <row r="57" customFormat="false" ht="33.75" hidden="false" customHeight="true" outlineLevel="0" collapsed="false">
      <c r="B57" s="118"/>
      <c r="C57" s="32"/>
      <c r="D57" s="32"/>
      <c r="E57" s="32"/>
      <c r="F57" s="32"/>
      <c r="G57" s="32"/>
      <c r="H57" s="207"/>
    </row>
    <row r="58" s="118" customFormat="true" ht="33.75" hidden="false" customHeight="true" outlineLevel="0" collapsed="false">
      <c r="A58" s="117"/>
      <c r="C58" s="32"/>
      <c r="D58" s="32"/>
      <c r="E58" s="32"/>
      <c r="F58" s="32"/>
      <c r="G58" s="32"/>
      <c r="H58" s="207"/>
    </row>
    <row r="59" customFormat="false" ht="15.75" hidden="false" customHeight="true" outlineLevel="0" collapsed="false">
      <c r="B59" s="118"/>
      <c r="C59" s="32"/>
      <c r="D59" s="32"/>
      <c r="E59" s="32"/>
      <c r="F59" s="32"/>
      <c r="G59" s="32"/>
      <c r="H59" s="207"/>
    </row>
    <row r="60" s="118" customFormat="true" ht="33" hidden="false" customHeight="true" outlineLevel="0" collapsed="false">
      <c r="A60" s="117"/>
      <c r="C60" s="32"/>
      <c r="D60" s="32"/>
      <c r="E60" s="32"/>
      <c r="F60" s="32"/>
      <c r="G60" s="32"/>
      <c r="H60" s="207"/>
    </row>
    <row r="61" s="118" customFormat="true" ht="17.25" hidden="false" customHeight="true" outlineLevel="0" collapsed="false">
      <c r="A61" s="117"/>
      <c r="C61" s="32"/>
      <c r="D61" s="32"/>
      <c r="E61" s="32"/>
      <c r="F61" s="32"/>
      <c r="G61" s="32"/>
      <c r="H61" s="207"/>
    </row>
    <row r="62" s="118" customFormat="true" ht="26.25" hidden="false" customHeight="true" outlineLevel="0" collapsed="false">
      <c r="A62" s="117"/>
      <c r="C62" s="32"/>
      <c r="D62" s="32"/>
      <c r="E62" s="32"/>
      <c r="F62" s="32"/>
      <c r="G62" s="32"/>
      <c r="H62" s="207"/>
    </row>
    <row r="63" s="118" customFormat="true" ht="14" hidden="false" customHeight="false" outlineLevel="0" collapsed="false">
      <c r="A63" s="117"/>
      <c r="C63" s="32"/>
      <c r="D63" s="32"/>
      <c r="E63" s="32"/>
      <c r="F63" s="32"/>
      <c r="G63" s="32"/>
      <c r="H63" s="207"/>
    </row>
    <row r="64" s="118" customFormat="true" ht="26.25" hidden="false" customHeight="true" outlineLevel="0" collapsed="false">
      <c r="A64" s="117"/>
      <c r="C64" s="32"/>
      <c r="D64" s="32"/>
      <c r="E64" s="32"/>
      <c r="F64" s="32"/>
      <c r="G64" s="32"/>
      <c r="H64" s="207"/>
    </row>
    <row r="65" s="118" customFormat="true" ht="28.5" hidden="false" customHeight="true" outlineLevel="0" collapsed="false">
      <c r="A65" s="117"/>
      <c r="C65" s="32"/>
      <c r="D65" s="32"/>
      <c r="E65" s="32"/>
      <c r="F65" s="32"/>
      <c r="G65" s="32"/>
      <c r="H65" s="207"/>
    </row>
    <row r="66" s="118" customFormat="true" ht="14" hidden="false" customHeight="false" outlineLevel="0" collapsed="false">
      <c r="A66" s="117"/>
      <c r="C66" s="32"/>
      <c r="D66" s="32"/>
      <c r="E66" s="32"/>
      <c r="F66" s="32"/>
      <c r="G66" s="32"/>
      <c r="H66" s="207"/>
    </row>
    <row r="67" s="118" customFormat="true" ht="14" hidden="false" customHeight="false" outlineLevel="0" collapsed="false">
      <c r="A67" s="117"/>
      <c r="C67" s="32"/>
      <c r="D67" s="32"/>
      <c r="E67" s="32"/>
      <c r="F67" s="32"/>
      <c r="G67" s="32"/>
      <c r="H67" s="207"/>
    </row>
    <row r="68" customFormat="false" ht="14" hidden="false" customHeight="false" outlineLevel="0" collapsed="false">
      <c r="B68" s="118"/>
      <c r="C68" s="32"/>
      <c r="D68" s="32"/>
      <c r="E68" s="32"/>
      <c r="F68" s="32"/>
      <c r="G68" s="32"/>
      <c r="H68" s="207"/>
    </row>
    <row r="69" customFormat="false" ht="15.75" hidden="false" customHeight="true" outlineLevel="0" collapsed="false">
      <c r="B69" s="118"/>
      <c r="C69" s="32"/>
      <c r="D69" s="32"/>
      <c r="E69" s="32"/>
      <c r="F69" s="32"/>
      <c r="G69" s="32"/>
      <c r="H69" s="207"/>
    </row>
    <row r="70" customFormat="false" ht="14" hidden="false" customHeight="false" outlineLevel="0" collapsed="false">
      <c r="B70" s="118"/>
      <c r="C70" s="32"/>
      <c r="D70" s="32"/>
      <c r="E70" s="32"/>
      <c r="F70" s="32"/>
      <c r="G70" s="32"/>
      <c r="H70" s="207"/>
    </row>
    <row r="71" customFormat="false" ht="15" hidden="false" customHeight="true" outlineLevel="0" collapsed="false">
      <c r="B71" s="118"/>
      <c r="C71" s="32"/>
      <c r="D71" s="32"/>
      <c r="E71" s="32"/>
      <c r="F71" s="32"/>
      <c r="G71" s="32"/>
      <c r="H71" s="207"/>
    </row>
    <row r="72" customFormat="false" ht="15" hidden="false" customHeight="true" outlineLevel="0" collapsed="false">
      <c r="B72" s="118"/>
      <c r="C72" s="32"/>
      <c r="D72" s="32"/>
      <c r="E72" s="32"/>
      <c r="F72" s="32"/>
      <c r="G72" s="32"/>
      <c r="H72" s="207"/>
    </row>
    <row r="73" customFormat="false" ht="14" hidden="false" customHeight="false" outlineLevel="0" collapsed="false">
      <c r="B73" s="118"/>
      <c r="C73" s="32"/>
      <c r="D73" s="32"/>
      <c r="E73" s="32"/>
      <c r="F73" s="32"/>
      <c r="G73" s="32"/>
      <c r="H73" s="207"/>
    </row>
  </sheetData>
  <mergeCells count="43">
    <mergeCell ref="A1:H1"/>
    <mergeCell ref="A2:A3"/>
    <mergeCell ref="B2:B3"/>
    <mergeCell ref="C2:D3"/>
    <mergeCell ref="E2:F3"/>
    <mergeCell ref="G2:H2"/>
    <mergeCell ref="A4:H4"/>
    <mergeCell ref="A5:H5"/>
    <mergeCell ref="A6:A14"/>
    <mergeCell ref="B6:B8"/>
    <mergeCell ref="C6:C7"/>
    <mergeCell ref="D6:D7"/>
    <mergeCell ref="E6:E7"/>
    <mergeCell ref="F6:F7"/>
    <mergeCell ref="G6:G7"/>
    <mergeCell ref="H6:H7"/>
    <mergeCell ref="B9:B11"/>
    <mergeCell ref="C9:C10"/>
    <mergeCell ref="B12:B14"/>
    <mergeCell ref="C12:C13"/>
    <mergeCell ref="D12:D13"/>
    <mergeCell ref="E12:E13"/>
    <mergeCell ref="F12:F13"/>
    <mergeCell ref="G12:G13"/>
    <mergeCell ref="H12:H13"/>
    <mergeCell ref="A15:A20"/>
    <mergeCell ref="B15:B17"/>
    <mergeCell ref="C15:C16"/>
    <mergeCell ref="B18:B20"/>
    <mergeCell ref="C18:C19"/>
    <mergeCell ref="D18:D19"/>
    <mergeCell ref="E18:E19"/>
    <mergeCell ref="F18:F19"/>
    <mergeCell ref="G18:G19"/>
    <mergeCell ref="H18:H19"/>
    <mergeCell ref="A21:A28"/>
    <mergeCell ref="B21:B23"/>
    <mergeCell ref="C21:C22"/>
    <mergeCell ref="B24:B25"/>
    <mergeCell ref="B26:B28"/>
    <mergeCell ref="C26:C27"/>
    <mergeCell ref="C29:D29"/>
    <mergeCell ref="E34:G34"/>
  </mergeCells>
  <printOptions headings="false" gridLines="false" gridLinesSet="true" horizontalCentered="false" verticalCentered="false"/>
  <pageMargins left="0.359722222222222" right="0.236111111111111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5625" defaultRowHeight="14" zeroHeight="false" outlineLevelRow="0" outlineLevelCol="0"/>
  <cols>
    <col collapsed="false" customWidth="true" hidden="false" outlineLevel="0" max="1" min="1" style="117" width="17.99"/>
    <col collapsed="false" customWidth="true" hidden="false" outlineLevel="0" max="2" min="2" style="32" width="5.32"/>
    <col collapsed="false" customWidth="true" hidden="false" outlineLevel="0" max="3" min="3" style="118" width="4.15"/>
    <col collapsed="false" customWidth="true" hidden="false" outlineLevel="0" max="4" min="4" style="118" width="4.49"/>
    <col collapsed="false" customWidth="true" hidden="false" outlineLevel="0" max="5" min="5" style="119" width="11.66"/>
    <col collapsed="false" customWidth="true" hidden="false" outlineLevel="0" max="6" min="6" style="119" width="63.66"/>
    <col collapsed="false" customWidth="true" hidden="false" outlineLevel="0" max="7" min="7" style="120" width="26.5"/>
    <col collapsed="false" customWidth="true" hidden="false" outlineLevel="0" max="8" min="8" style="121" width="7.5"/>
    <col collapsed="false" customWidth="false" hidden="false" outlineLevel="0" max="257" min="9" style="32" width="9.15"/>
  </cols>
  <sheetData>
    <row r="1" customFormat="false" ht="42" hidden="false" customHeight="true" outlineLevel="0" collapsed="false">
      <c r="A1" s="122" t="s">
        <v>61</v>
      </c>
      <c r="B1" s="122"/>
      <c r="C1" s="122"/>
      <c r="D1" s="122"/>
      <c r="E1" s="122"/>
      <c r="F1" s="122"/>
      <c r="G1" s="122"/>
      <c r="H1" s="122"/>
    </row>
    <row r="2" customFormat="false" ht="32.25" hidden="false" customHeight="true" outlineLevel="0" collapsed="false">
      <c r="A2" s="123" t="s">
        <v>62</v>
      </c>
      <c r="B2" s="124" t="s">
        <v>63</v>
      </c>
      <c r="C2" s="125" t="s">
        <v>64</v>
      </c>
      <c r="D2" s="125"/>
      <c r="E2" s="126" t="s">
        <v>65</v>
      </c>
      <c r="F2" s="126"/>
      <c r="G2" s="127" t="s">
        <v>66</v>
      </c>
      <c r="H2" s="127"/>
    </row>
    <row r="3" customFormat="false" ht="30" hidden="false" customHeight="true" outlineLevel="0" collapsed="false">
      <c r="A3" s="123"/>
      <c r="B3" s="124"/>
      <c r="C3" s="125"/>
      <c r="D3" s="125"/>
      <c r="E3" s="126"/>
      <c r="F3" s="126"/>
      <c r="G3" s="128" t="s">
        <v>67</v>
      </c>
      <c r="H3" s="129" t="s">
        <v>68</v>
      </c>
    </row>
    <row r="4" customFormat="false" ht="27.75" hidden="false" customHeight="true" outlineLevel="0" collapsed="false">
      <c r="A4" s="130" t="s">
        <v>99</v>
      </c>
      <c r="B4" s="130"/>
      <c r="C4" s="130"/>
      <c r="D4" s="130"/>
      <c r="E4" s="130"/>
      <c r="F4" s="130"/>
      <c r="G4" s="130"/>
      <c r="H4" s="130"/>
    </row>
    <row r="5" customFormat="false" ht="25.25" hidden="false" customHeight="true" outlineLevel="0" collapsed="false">
      <c r="A5" s="208" t="s">
        <v>100</v>
      </c>
      <c r="B5" s="208"/>
      <c r="C5" s="208"/>
      <c r="D5" s="208"/>
      <c r="E5" s="208"/>
      <c r="F5" s="208"/>
      <c r="G5" s="208"/>
      <c r="H5" s="208"/>
    </row>
    <row r="6" customFormat="false" ht="32.25" hidden="false" customHeight="true" outlineLevel="0" collapsed="false">
      <c r="A6" s="132" t="s">
        <v>101</v>
      </c>
      <c r="B6" s="154" t="s">
        <v>102</v>
      </c>
      <c r="C6" s="134" t="s">
        <v>72</v>
      </c>
      <c r="D6" s="135" t="n">
        <v>2</v>
      </c>
      <c r="E6" s="136" t="s">
        <v>84</v>
      </c>
      <c r="F6" s="209" t="s">
        <v>85</v>
      </c>
      <c r="G6" s="210" t="s">
        <v>82</v>
      </c>
      <c r="H6" s="139" t="n">
        <v>4</v>
      </c>
    </row>
    <row r="7" customFormat="false" ht="2.25" hidden="false" customHeight="true" outlineLevel="0" collapsed="false">
      <c r="A7" s="132"/>
      <c r="B7" s="154"/>
      <c r="C7" s="134"/>
      <c r="D7" s="135"/>
      <c r="E7" s="136"/>
      <c r="F7" s="209"/>
      <c r="G7" s="210"/>
      <c r="H7" s="139"/>
    </row>
    <row r="8" customFormat="false" ht="33" hidden="false" customHeight="true" outlineLevel="0" collapsed="false">
      <c r="A8" s="132"/>
      <c r="B8" s="154"/>
      <c r="C8" s="140" t="s">
        <v>36</v>
      </c>
      <c r="D8" s="141" t="n">
        <v>5</v>
      </c>
      <c r="E8" s="211" t="s">
        <v>76</v>
      </c>
      <c r="F8" s="212" t="s">
        <v>77</v>
      </c>
      <c r="G8" s="213" t="s">
        <v>78</v>
      </c>
      <c r="H8" s="214"/>
    </row>
    <row r="9" customFormat="false" ht="30" hidden="false" customHeight="true" outlineLevel="0" collapsed="false">
      <c r="A9" s="132"/>
      <c r="B9" s="154" t="s">
        <v>103</v>
      </c>
      <c r="C9" s="134" t="s">
        <v>72</v>
      </c>
      <c r="D9" s="135" t="n">
        <v>2</v>
      </c>
      <c r="E9" s="215" t="s">
        <v>73</v>
      </c>
      <c r="F9" s="212" t="s">
        <v>104</v>
      </c>
      <c r="G9" s="216" t="s">
        <v>75</v>
      </c>
      <c r="H9" s="139"/>
    </row>
    <row r="10" customFormat="false" ht="32" hidden="false" customHeight="true" outlineLevel="0" collapsed="false">
      <c r="A10" s="132"/>
      <c r="B10" s="154"/>
      <c r="C10" s="134"/>
      <c r="D10" s="148" t="n">
        <v>2</v>
      </c>
      <c r="E10" s="217" t="s">
        <v>80</v>
      </c>
      <c r="F10" s="218" t="s">
        <v>105</v>
      </c>
      <c r="G10" s="219" t="s">
        <v>82</v>
      </c>
      <c r="H10" s="152" t="n">
        <v>4</v>
      </c>
    </row>
    <row r="11" customFormat="false" ht="32.5" hidden="false" customHeight="true" outlineLevel="0" collapsed="false">
      <c r="A11" s="132"/>
      <c r="B11" s="154"/>
      <c r="C11" s="140" t="s">
        <v>36</v>
      </c>
      <c r="D11" s="141" t="n">
        <v>4</v>
      </c>
      <c r="E11" s="211" t="s">
        <v>76</v>
      </c>
      <c r="F11" s="212" t="s">
        <v>77</v>
      </c>
      <c r="G11" s="220" t="s">
        <v>78</v>
      </c>
      <c r="H11" s="145"/>
    </row>
    <row r="12" customFormat="false" ht="25.5" hidden="false" customHeight="true" outlineLevel="0" collapsed="false">
      <c r="A12" s="132"/>
      <c r="B12" s="221" t="s">
        <v>106</v>
      </c>
      <c r="C12" s="222" t="s">
        <v>72</v>
      </c>
      <c r="D12" s="135" t="n">
        <v>2</v>
      </c>
      <c r="E12" s="136" t="s">
        <v>84</v>
      </c>
      <c r="F12" s="209" t="s">
        <v>85</v>
      </c>
      <c r="G12" s="210" t="s">
        <v>82</v>
      </c>
      <c r="H12" s="139" t="n">
        <v>2</v>
      </c>
    </row>
    <row r="13" customFormat="false" ht="3.75" hidden="false" customHeight="true" outlineLevel="0" collapsed="false">
      <c r="A13" s="132"/>
      <c r="B13" s="221"/>
      <c r="C13" s="222"/>
      <c r="D13" s="135"/>
      <c r="E13" s="136"/>
      <c r="F13" s="209"/>
      <c r="G13" s="210"/>
      <c r="H13" s="139"/>
    </row>
    <row r="14" customFormat="false" ht="34.25" hidden="false" customHeight="true" outlineLevel="0" collapsed="false">
      <c r="A14" s="132"/>
      <c r="B14" s="221"/>
      <c r="C14" s="223" t="s">
        <v>36</v>
      </c>
      <c r="D14" s="141" t="n">
        <v>5</v>
      </c>
      <c r="E14" s="211" t="s">
        <v>76</v>
      </c>
      <c r="F14" s="212" t="s">
        <v>77</v>
      </c>
      <c r="G14" s="220" t="s">
        <v>78</v>
      </c>
      <c r="H14" s="145"/>
    </row>
    <row r="15" customFormat="false" ht="18.75" hidden="false" customHeight="true" outlineLevel="0" collapsed="false">
      <c r="A15" s="132"/>
      <c r="B15" s="221" t="s">
        <v>107</v>
      </c>
      <c r="C15" s="222" t="s">
        <v>72</v>
      </c>
      <c r="D15" s="135" t="n">
        <v>2</v>
      </c>
      <c r="E15" s="215" t="s">
        <v>73</v>
      </c>
      <c r="F15" s="224" t="s">
        <v>108</v>
      </c>
      <c r="G15" s="225" t="s">
        <v>75</v>
      </c>
      <c r="H15" s="136"/>
    </row>
    <row r="16" customFormat="false" ht="28.5" hidden="false" customHeight="true" outlineLevel="0" collapsed="false">
      <c r="A16" s="132"/>
      <c r="B16" s="221"/>
      <c r="C16" s="222"/>
      <c r="D16" s="148" t="n">
        <v>2</v>
      </c>
      <c r="E16" s="217" t="s">
        <v>80</v>
      </c>
      <c r="F16" s="226" t="s">
        <v>109</v>
      </c>
      <c r="G16" s="227" t="s">
        <v>82</v>
      </c>
      <c r="H16" s="167" t="n">
        <v>4</v>
      </c>
    </row>
    <row r="17" customFormat="false" ht="30.5" hidden="false" customHeight="true" outlineLevel="0" collapsed="false">
      <c r="A17" s="132"/>
      <c r="B17" s="221"/>
      <c r="C17" s="223" t="s">
        <v>36</v>
      </c>
      <c r="D17" s="141" t="n">
        <v>4</v>
      </c>
      <c r="E17" s="211" t="s">
        <v>76</v>
      </c>
      <c r="F17" s="228" t="s">
        <v>77</v>
      </c>
      <c r="G17" s="229" t="s">
        <v>78</v>
      </c>
      <c r="H17" s="142"/>
    </row>
    <row r="18" customFormat="false" ht="20.5" hidden="false" customHeight="true" outlineLevel="0" collapsed="false">
      <c r="A18" s="132"/>
      <c r="B18" s="230" t="s">
        <v>110</v>
      </c>
      <c r="C18" s="222" t="s">
        <v>72</v>
      </c>
      <c r="D18" s="135" t="n">
        <v>2</v>
      </c>
      <c r="E18" s="136" t="s">
        <v>84</v>
      </c>
      <c r="F18" s="224" t="s">
        <v>85</v>
      </c>
      <c r="G18" s="231" t="s">
        <v>82</v>
      </c>
      <c r="H18" s="136" t="n">
        <v>2</v>
      </c>
    </row>
    <row r="19" customFormat="false" ht="9" hidden="false" customHeight="true" outlineLevel="0" collapsed="false">
      <c r="A19" s="132"/>
      <c r="B19" s="230"/>
      <c r="C19" s="222"/>
      <c r="D19" s="135"/>
      <c r="E19" s="136"/>
      <c r="F19" s="224"/>
      <c r="G19" s="231"/>
      <c r="H19" s="136"/>
    </row>
    <row r="20" customFormat="false" ht="26.25" hidden="false" customHeight="true" outlineLevel="0" collapsed="false">
      <c r="A20" s="132"/>
      <c r="B20" s="230"/>
      <c r="C20" s="223" t="s">
        <v>36</v>
      </c>
      <c r="D20" s="141" t="n">
        <v>5</v>
      </c>
      <c r="E20" s="211" t="s">
        <v>76</v>
      </c>
      <c r="F20" s="228" t="s">
        <v>77</v>
      </c>
      <c r="G20" s="229" t="s">
        <v>78</v>
      </c>
      <c r="H20" s="142"/>
    </row>
    <row r="21" customFormat="false" ht="32" hidden="false" customHeight="true" outlineLevel="0" collapsed="false">
      <c r="A21" s="232" t="s">
        <v>111</v>
      </c>
      <c r="B21" s="233" t="s">
        <v>112</v>
      </c>
      <c r="C21" s="222" t="s">
        <v>72</v>
      </c>
      <c r="D21" s="135" t="n">
        <v>2</v>
      </c>
      <c r="E21" s="215" t="s">
        <v>73</v>
      </c>
      <c r="F21" s="224" t="s">
        <v>113</v>
      </c>
      <c r="G21" s="225" t="s">
        <v>75</v>
      </c>
      <c r="H21" s="139"/>
    </row>
    <row r="22" customFormat="false" ht="25.5" hidden="false" customHeight="true" outlineLevel="0" collapsed="false">
      <c r="A22" s="232"/>
      <c r="B22" s="233"/>
      <c r="C22" s="222"/>
      <c r="D22" s="148" t="n">
        <v>2</v>
      </c>
      <c r="E22" s="217" t="s">
        <v>80</v>
      </c>
      <c r="F22" s="226" t="s">
        <v>114</v>
      </c>
      <c r="G22" s="227" t="s">
        <v>82</v>
      </c>
      <c r="H22" s="152" t="n">
        <v>2</v>
      </c>
    </row>
    <row r="23" customFormat="false" ht="30.5" hidden="false" customHeight="true" outlineLevel="0" collapsed="false">
      <c r="A23" s="232"/>
      <c r="B23" s="233"/>
      <c r="C23" s="159" t="s">
        <v>36</v>
      </c>
      <c r="D23" s="160" t="n">
        <v>4</v>
      </c>
      <c r="E23" s="234" t="s">
        <v>76</v>
      </c>
      <c r="F23" s="235" t="s">
        <v>77</v>
      </c>
      <c r="G23" s="236" t="s">
        <v>78</v>
      </c>
      <c r="H23" s="164"/>
    </row>
    <row r="24" customFormat="false" ht="37.5" hidden="false" customHeight="true" outlineLevel="0" collapsed="false">
      <c r="A24" s="232"/>
      <c r="B24" s="178" t="s">
        <v>115</v>
      </c>
      <c r="C24" s="134" t="s">
        <v>72</v>
      </c>
      <c r="D24" s="237" t="n">
        <v>2</v>
      </c>
      <c r="E24" s="215" t="s">
        <v>84</v>
      </c>
      <c r="F24" s="238" t="s">
        <v>85</v>
      </c>
      <c r="G24" s="225" t="s">
        <v>82</v>
      </c>
      <c r="H24" s="139" t="n">
        <v>12</v>
      </c>
    </row>
    <row r="25" customFormat="false" ht="30.5" hidden="false" customHeight="true" outlineLevel="0" collapsed="false">
      <c r="A25" s="232"/>
      <c r="B25" s="178"/>
      <c r="C25" s="140" t="s">
        <v>36</v>
      </c>
      <c r="D25" s="239" t="n">
        <v>5</v>
      </c>
      <c r="E25" s="211" t="s">
        <v>76</v>
      </c>
      <c r="F25" s="228" t="s">
        <v>77</v>
      </c>
      <c r="G25" s="229" t="s">
        <v>78</v>
      </c>
      <c r="H25" s="145"/>
    </row>
    <row r="26" customFormat="false" ht="20.25" hidden="false" customHeight="true" outlineLevel="0" collapsed="false">
      <c r="A26" s="232"/>
      <c r="B26" s="240" t="s">
        <v>116</v>
      </c>
      <c r="C26" s="241" t="s">
        <v>72</v>
      </c>
      <c r="D26" s="242" t="n">
        <v>2</v>
      </c>
      <c r="E26" s="243" t="s">
        <v>73</v>
      </c>
      <c r="F26" s="244" t="s">
        <v>117</v>
      </c>
      <c r="G26" s="245" t="s">
        <v>75</v>
      </c>
      <c r="H26" s="246"/>
    </row>
    <row r="27" customFormat="false" ht="30.5" hidden="false" customHeight="true" outlineLevel="0" collapsed="false">
      <c r="A27" s="232"/>
      <c r="B27" s="240"/>
      <c r="C27" s="241"/>
      <c r="D27" s="148" t="n">
        <v>2</v>
      </c>
      <c r="E27" s="217" t="s">
        <v>84</v>
      </c>
      <c r="F27" s="247" t="s">
        <v>85</v>
      </c>
      <c r="G27" s="227" t="s">
        <v>82</v>
      </c>
      <c r="H27" s="152" t="n">
        <v>20</v>
      </c>
    </row>
    <row r="28" customFormat="false" ht="30.5" hidden="false" customHeight="true" outlineLevel="0" collapsed="false">
      <c r="A28" s="232"/>
      <c r="B28" s="248"/>
      <c r="C28" s="140" t="s">
        <v>36</v>
      </c>
      <c r="D28" s="141" t="n">
        <v>5</v>
      </c>
      <c r="E28" s="249" t="s">
        <v>76</v>
      </c>
      <c r="F28" s="250" t="s">
        <v>77</v>
      </c>
      <c r="G28" s="229" t="s">
        <v>78</v>
      </c>
      <c r="H28" s="145"/>
    </row>
    <row r="29" customFormat="false" ht="21" hidden="false" customHeight="true" outlineLevel="0" collapsed="false">
      <c r="A29" s="251"/>
      <c r="B29" s="252"/>
      <c r="C29" s="253"/>
      <c r="D29" s="254"/>
      <c r="E29" s="249"/>
      <c r="F29" s="255" t="s">
        <v>118</v>
      </c>
      <c r="G29" s="256"/>
      <c r="H29" s="257" t="n">
        <v>50</v>
      </c>
    </row>
    <row r="30" customFormat="false" ht="21" hidden="false" customHeight="true" outlineLevel="0" collapsed="false">
      <c r="A30" s="258"/>
      <c r="B30" s="258"/>
      <c r="C30" s="258"/>
      <c r="D30" s="259"/>
      <c r="E30" s="260"/>
      <c r="F30" s="261"/>
      <c r="G30" s="262"/>
      <c r="H30" s="194"/>
    </row>
    <row r="31" customFormat="false" ht="20.5" hidden="false" customHeight="true" outlineLevel="0" collapsed="false">
      <c r="A31" s="263"/>
      <c r="B31" s="263"/>
      <c r="C31" s="263"/>
      <c r="D31" s="264"/>
      <c r="E31" s="243"/>
      <c r="F31" s="265"/>
      <c r="G31" s="266"/>
      <c r="H31" s="207"/>
    </row>
    <row r="32" customFormat="false" ht="18.5" hidden="false" customHeight="true" outlineLevel="0" collapsed="false">
      <c r="A32" s="267" t="s">
        <v>119</v>
      </c>
      <c r="B32" s="268"/>
      <c r="C32" s="264" t="n">
        <v>120</v>
      </c>
      <c r="D32" s="264"/>
      <c r="E32" s="269" t="s">
        <v>120</v>
      </c>
      <c r="F32" s="269"/>
      <c r="G32" s="269"/>
      <c r="H32" s="270" t="n">
        <v>100</v>
      </c>
    </row>
    <row r="33" customFormat="false" ht="8" hidden="false" customHeight="true" outlineLevel="0" collapsed="false">
      <c r="A33" s="271"/>
      <c r="B33" s="271"/>
      <c r="C33" s="271"/>
      <c r="D33" s="204"/>
      <c r="E33" s="202"/>
      <c r="F33" s="271"/>
      <c r="G33" s="271"/>
      <c r="H33" s="272"/>
    </row>
    <row r="34" customFormat="false" ht="18.5" hidden="false" customHeight="true" outlineLevel="0" collapsed="false">
      <c r="A34" s="7" t="s">
        <v>121</v>
      </c>
      <c r="B34" s="203"/>
      <c r="C34" s="203"/>
      <c r="D34" s="204"/>
      <c r="E34" s="202"/>
      <c r="F34" s="273" t="s">
        <v>122</v>
      </c>
      <c r="G34" s="203"/>
      <c r="H34" s="204"/>
    </row>
    <row r="35" customFormat="false" ht="11" hidden="false" customHeight="true" outlineLevel="0" collapsed="false">
      <c r="B35" s="118"/>
      <c r="E35" s="118"/>
      <c r="G35" s="118"/>
    </row>
    <row r="36" customFormat="false" ht="26" hidden="false" customHeight="true" outlineLevel="0" collapsed="false">
      <c r="A36" s="7"/>
      <c r="B36" s="203"/>
      <c r="C36" s="203"/>
      <c r="D36" s="204"/>
      <c r="E36" s="202"/>
      <c r="F36" s="274"/>
      <c r="G36" s="203"/>
      <c r="H36" s="204"/>
    </row>
    <row r="37" customFormat="false" ht="46.5" hidden="false" customHeight="true" outlineLevel="0" collapsed="false">
      <c r="B37" s="118"/>
      <c r="E37" s="118"/>
      <c r="F37" s="118"/>
      <c r="G37" s="118"/>
    </row>
    <row r="38" customFormat="false" ht="33.75" hidden="false" customHeight="true" outlineLevel="0" collapsed="false">
      <c r="A38" s="206"/>
      <c r="B38" s="118"/>
      <c r="E38" s="118"/>
      <c r="F38" s="118"/>
      <c r="G38" s="118"/>
    </row>
    <row r="39" customFormat="false" ht="33.75" hidden="false" customHeight="true" outlineLevel="0" collapsed="false">
      <c r="B39" s="118"/>
      <c r="E39" s="118"/>
      <c r="F39" s="118"/>
      <c r="G39" s="118"/>
    </row>
    <row r="40" customFormat="false" ht="33.75" hidden="false" customHeight="true" outlineLevel="0" collapsed="false">
      <c r="C40" s="32"/>
      <c r="D40" s="32"/>
      <c r="E40" s="32"/>
      <c r="F40" s="32"/>
      <c r="G40" s="32"/>
      <c r="H40" s="207"/>
    </row>
    <row r="41" customFormat="false" ht="33.75" hidden="false" customHeight="true" outlineLevel="0" collapsed="false">
      <c r="C41" s="32"/>
      <c r="D41" s="32"/>
      <c r="E41" s="32"/>
      <c r="F41" s="32"/>
      <c r="G41" s="32"/>
      <c r="H41" s="207"/>
    </row>
    <row r="42" customFormat="false" ht="33.75" hidden="false" customHeight="true" outlineLevel="0" collapsed="false">
      <c r="C42" s="32"/>
      <c r="D42" s="32"/>
      <c r="E42" s="32"/>
      <c r="F42" s="32"/>
      <c r="G42" s="32"/>
      <c r="H42" s="207"/>
    </row>
    <row r="43" customFormat="false" ht="33.75" hidden="false" customHeight="true" outlineLevel="0" collapsed="false">
      <c r="C43" s="32"/>
      <c r="D43" s="32"/>
      <c r="E43" s="32"/>
      <c r="F43" s="32"/>
      <c r="G43" s="32"/>
      <c r="H43" s="207"/>
    </row>
    <row r="44" customFormat="false" ht="33.75" hidden="false" customHeight="true" outlineLevel="0" collapsed="false">
      <c r="C44" s="32"/>
      <c r="D44" s="32"/>
      <c r="E44" s="32"/>
      <c r="F44" s="32"/>
      <c r="G44" s="32"/>
      <c r="H44" s="207"/>
    </row>
    <row r="45" customFormat="false" ht="33.75" hidden="false" customHeight="true" outlineLevel="0" collapsed="false">
      <c r="B45" s="118"/>
      <c r="C45" s="32"/>
      <c r="D45" s="32"/>
      <c r="E45" s="32"/>
      <c r="F45" s="32"/>
      <c r="G45" s="32"/>
      <c r="H45" s="207"/>
    </row>
    <row r="46" customFormat="false" ht="40.5" hidden="false" customHeight="true" outlineLevel="0" collapsed="false">
      <c r="B46" s="118"/>
      <c r="C46" s="32"/>
      <c r="D46" s="32"/>
      <c r="E46" s="32"/>
      <c r="F46" s="32"/>
      <c r="G46" s="32"/>
      <c r="H46" s="207"/>
    </row>
    <row r="47" customFormat="false" ht="33.75" hidden="false" customHeight="true" outlineLevel="0" collapsed="false">
      <c r="B47" s="118"/>
      <c r="C47" s="32"/>
      <c r="D47" s="32"/>
      <c r="E47" s="32"/>
      <c r="F47" s="32"/>
      <c r="G47" s="32"/>
      <c r="H47" s="207"/>
    </row>
    <row r="48" customFormat="false" ht="33.75" hidden="false" customHeight="true" outlineLevel="0" collapsed="false">
      <c r="B48" s="118"/>
      <c r="C48" s="32"/>
      <c r="D48" s="32"/>
      <c r="E48" s="32"/>
      <c r="F48" s="32"/>
      <c r="G48" s="32"/>
      <c r="H48" s="207"/>
    </row>
    <row r="49" customFormat="false" ht="43.5" hidden="false" customHeight="true" outlineLevel="0" collapsed="false">
      <c r="B49" s="118"/>
      <c r="C49" s="32"/>
      <c r="D49" s="32"/>
      <c r="E49" s="32"/>
      <c r="F49" s="32"/>
      <c r="G49" s="32"/>
      <c r="H49" s="207"/>
    </row>
    <row r="50" customFormat="false" ht="33.75" hidden="false" customHeight="true" outlineLevel="0" collapsed="false">
      <c r="B50" s="118"/>
      <c r="C50" s="32"/>
      <c r="D50" s="32"/>
      <c r="E50" s="32"/>
      <c r="F50" s="32"/>
      <c r="G50" s="32"/>
      <c r="H50" s="207"/>
    </row>
    <row r="51" customFormat="false" ht="33.75" hidden="false" customHeight="true" outlineLevel="0" collapsed="false">
      <c r="B51" s="118"/>
      <c r="C51" s="32"/>
      <c r="D51" s="32"/>
      <c r="E51" s="32"/>
      <c r="F51" s="32"/>
      <c r="G51" s="32"/>
      <c r="H51" s="207"/>
    </row>
    <row r="52" customFormat="false" ht="33.75" hidden="false" customHeight="true" outlineLevel="0" collapsed="false">
      <c r="B52" s="118"/>
      <c r="C52" s="32"/>
      <c r="D52" s="32"/>
      <c r="E52" s="32"/>
      <c r="F52" s="32"/>
      <c r="G52" s="32"/>
      <c r="H52" s="207"/>
    </row>
    <row r="53" customFormat="false" ht="33.75" hidden="false" customHeight="true" outlineLevel="0" collapsed="false">
      <c r="B53" s="118"/>
      <c r="C53" s="32"/>
      <c r="D53" s="32"/>
      <c r="E53" s="32"/>
      <c r="F53" s="32"/>
      <c r="G53" s="32"/>
      <c r="H53" s="207"/>
    </row>
    <row r="54" customFormat="false" ht="33.75" hidden="false" customHeight="true" outlineLevel="0" collapsed="false">
      <c r="B54" s="118"/>
      <c r="C54" s="32"/>
      <c r="D54" s="32"/>
      <c r="E54" s="32"/>
      <c r="F54" s="32"/>
      <c r="G54" s="32"/>
      <c r="H54" s="207"/>
    </row>
    <row r="55" customFormat="false" ht="33.75" hidden="false" customHeight="true" outlineLevel="0" collapsed="false">
      <c r="B55" s="118"/>
      <c r="C55" s="32"/>
      <c r="D55" s="32"/>
      <c r="E55" s="32"/>
      <c r="F55" s="32"/>
      <c r="G55" s="32"/>
      <c r="H55" s="207"/>
    </row>
    <row r="56" s="118" customFormat="true" ht="33.75" hidden="false" customHeight="true" outlineLevel="0" collapsed="false">
      <c r="A56" s="117"/>
      <c r="C56" s="32"/>
      <c r="D56" s="32"/>
      <c r="E56" s="32"/>
      <c r="F56" s="32"/>
      <c r="G56" s="32"/>
      <c r="H56" s="207"/>
    </row>
    <row r="57" customFormat="false" ht="15.75" hidden="false" customHeight="true" outlineLevel="0" collapsed="false">
      <c r="B57" s="118"/>
      <c r="C57" s="32"/>
      <c r="D57" s="32"/>
      <c r="E57" s="32"/>
      <c r="F57" s="32"/>
      <c r="G57" s="32"/>
      <c r="H57" s="207"/>
    </row>
    <row r="58" s="118" customFormat="true" ht="33" hidden="false" customHeight="true" outlineLevel="0" collapsed="false">
      <c r="A58" s="117"/>
      <c r="C58" s="32"/>
      <c r="D58" s="32"/>
      <c r="E58" s="32"/>
      <c r="F58" s="32"/>
      <c r="G58" s="32"/>
      <c r="H58" s="207"/>
    </row>
    <row r="59" s="118" customFormat="true" ht="17.25" hidden="false" customHeight="true" outlineLevel="0" collapsed="false">
      <c r="A59" s="117"/>
      <c r="C59" s="32"/>
      <c r="D59" s="32"/>
      <c r="E59" s="32"/>
      <c r="F59" s="32"/>
      <c r="G59" s="32"/>
      <c r="H59" s="207"/>
    </row>
    <row r="60" s="118" customFormat="true" ht="26.25" hidden="false" customHeight="true" outlineLevel="0" collapsed="false">
      <c r="A60" s="117"/>
      <c r="C60" s="32"/>
      <c r="D60" s="32"/>
      <c r="E60" s="32"/>
      <c r="F60" s="32"/>
      <c r="G60" s="32"/>
      <c r="H60" s="207"/>
    </row>
    <row r="61" s="118" customFormat="true" ht="14" hidden="false" customHeight="false" outlineLevel="0" collapsed="false">
      <c r="A61" s="117"/>
      <c r="C61" s="32"/>
      <c r="D61" s="32"/>
      <c r="E61" s="32"/>
      <c r="F61" s="32"/>
      <c r="G61" s="32"/>
      <c r="H61" s="207"/>
    </row>
    <row r="62" s="118" customFormat="true" ht="26.25" hidden="false" customHeight="true" outlineLevel="0" collapsed="false">
      <c r="A62" s="117"/>
      <c r="C62" s="32"/>
      <c r="D62" s="32"/>
      <c r="E62" s="32"/>
      <c r="F62" s="32"/>
      <c r="G62" s="32"/>
      <c r="H62" s="207"/>
    </row>
    <row r="63" s="118" customFormat="true" ht="28.5" hidden="false" customHeight="true" outlineLevel="0" collapsed="false">
      <c r="A63" s="117"/>
      <c r="C63" s="32"/>
      <c r="D63" s="32"/>
      <c r="E63" s="32"/>
      <c r="F63" s="32"/>
      <c r="G63" s="32"/>
      <c r="H63" s="207"/>
    </row>
    <row r="64" s="118" customFormat="true" ht="14" hidden="false" customHeight="false" outlineLevel="0" collapsed="false">
      <c r="A64" s="117"/>
      <c r="C64" s="32"/>
      <c r="D64" s="32"/>
      <c r="E64" s="32"/>
      <c r="F64" s="32"/>
      <c r="G64" s="32"/>
      <c r="H64" s="207"/>
    </row>
    <row r="65" s="118" customFormat="true" ht="14" hidden="false" customHeight="false" outlineLevel="0" collapsed="false">
      <c r="A65" s="117"/>
      <c r="C65" s="32"/>
      <c r="D65" s="32"/>
      <c r="E65" s="32"/>
      <c r="F65" s="32"/>
      <c r="G65" s="32"/>
      <c r="H65" s="207"/>
    </row>
    <row r="66" customFormat="false" ht="14" hidden="false" customHeight="false" outlineLevel="0" collapsed="false">
      <c r="B66" s="118"/>
      <c r="C66" s="32"/>
      <c r="D66" s="32"/>
      <c r="E66" s="32"/>
      <c r="F66" s="32"/>
      <c r="G66" s="32"/>
      <c r="H66" s="207"/>
    </row>
    <row r="67" customFormat="false" ht="15.75" hidden="false" customHeight="true" outlineLevel="0" collapsed="false">
      <c r="B67" s="118"/>
      <c r="C67" s="32"/>
      <c r="D67" s="32"/>
      <c r="E67" s="32"/>
      <c r="F67" s="32"/>
      <c r="G67" s="32"/>
      <c r="H67" s="207"/>
    </row>
    <row r="68" customFormat="false" ht="14" hidden="false" customHeight="false" outlineLevel="0" collapsed="false">
      <c r="B68" s="118"/>
      <c r="C68" s="32"/>
      <c r="D68" s="32"/>
      <c r="E68" s="32"/>
      <c r="F68" s="32"/>
      <c r="G68" s="32"/>
      <c r="H68" s="207"/>
    </row>
    <row r="69" customFormat="false" ht="15" hidden="false" customHeight="true" outlineLevel="0" collapsed="false">
      <c r="B69" s="118"/>
      <c r="C69" s="32"/>
      <c r="D69" s="32"/>
      <c r="E69" s="32"/>
      <c r="F69" s="32"/>
      <c r="G69" s="32"/>
      <c r="H69" s="207"/>
    </row>
    <row r="70" customFormat="false" ht="15" hidden="false" customHeight="true" outlineLevel="0" collapsed="false">
      <c r="B70" s="118"/>
      <c r="C70" s="32"/>
      <c r="D70" s="32"/>
      <c r="E70" s="32"/>
      <c r="F70" s="32"/>
      <c r="G70" s="32"/>
      <c r="H70" s="207"/>
    </row>
    <row r="71" customFormat="false" ht="14" hidden="false" customHeight="false" outlineLevel="0" collapsed="false">
      <c r="B71" s="118"/>
      <c r="C71" s="32"/>
      <c r="D71" s="32"/>
      <c r="E71" s="32"/>
      <c r="F71" s="32"/>
      <c r="G71" s="32"/>
      <c r="H71" s="207"/>
    </row>
  </sheetData>
  <mergeCells count="44">
    <mergeCell ref="A1:H1"/>
    <mergeCell ref="A2:A3"/>
    <mergeCell ref="B2:B3"/>
    <mergeCell ref="C2:D3"/>
    <mergeCell ref="E2:F3"/>
    <mergeCell ref="G2:H2"/>
    <mergeCell ref="A4:H4"/>
    <mergeCell ref="A5:H5"/>
    <mergeCell ref="A6:A20"/>
    <mergeCell ref="B6:B8"/>
    <mergeCell ref="C6:C7"/>
    <mergeCell ref="D6:D7"/>
    <mergeCell ref="E6:E7"/>
    <mergeCell ref="F6:F7"/>
    <mergeCell ref="G6:G7"/>
    <mergeCell ref="H6:H7"/>
    <mergeCell ref="B9:B11"/>
    <mergeCell ref="C9:C10"/>
    <mergeCell ref="B12:B14"/>
    <mergeCell ref="C12:C13"/>
    <mergeCell ref="D12:D13"/>
    <mergeCell ref="E12:E13"/>
    <mergeCell ref="F12:F13"/>
    <mergeCell ref="G12:G13"/>
    <mergeCell ref="H12:H13"/>
    <mergeCell ref="B15:B17"/>
    <mergeCell ref="C15:C16"/>
    <mergeCell ref="B18:B20"/>
    <mergeCell ref="C18:C19"/>
    <mergeCell ref="D18:D19"/>
    <mergeCell ref="E18:E19"/>
    <mergeCell ref="F18:F19"/>
    <mergeCell ref="G18:G19"/>
    <mergeCell ref="H18:H19"/>
    <mergeCell ref="A21:A28"/>
    <mergeCell ref="B21:B23"/>
    <mergeCell ref="C21:C22"/>
    <mergeCell ref="B24:B25"/>
    <mergeCell ref="B26:B27"/>
    <mergeCell ref="C26:C27"/>
    <mergeCell ref="A30:C30"/>
    <mergeCell ref="A31:C31"/>
    <mergeCell ref="C32:D32"/>
    <mergeCell ref="E32:G32"/>
  </mergeCells>
  <printOptions headings="false" gridLines="false" gridLinesSet="true" horizontalCentered="false" verticalCentered="false"/>
  <pageMargins left="0.354166666666667" right="0.236111111111111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20:01:14Z</dcterms:created>
  <dc:creator>Amazonka</dc:creator>
  <dc:description/>
  <dc:language>en-US</dc:language>
  <cp:lastModifiedBy>Microsoft Office User</cp:lastModifiedBy>
  <cp:lastPrinted>2020-09-06T17:25:14Z</cp:lastPrinted>
  <dcterms:modified xsi:type="dcterms:W3CDTF">2024-03-01T22:30:00Z</dcterms:modified>
  <cp:revision>0</cp:revision>
  <dc:subject/>
  <dc:title/>
</cp:coreProperties>
</file>