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система" sheetId="2" state="visible" r:id="rId3"/>
  </sheets>
  <definedNames>
    <definedName function="false" hidden="false" localSheetId="1" name="_xlnm.Print_Area" vbProcedure="false">система!$A$1:$G$48</definedName>
    <definedName function="false" hidden="false" localSheetId="1" name="_xlnm.Print_Titles" vbProcedure="false">система!$2:$3</definedName>
    <definedName function="false" hidden="false" localSheetId="0" name="_xlnm.Print_Area" vbProcedure="false">титул!$A$1:$W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" uniqueCount="100">
  <si>
    <t xml:space="preserve">МІНІСТЕРСТВО ОСВІТИ І НАУКИ УКРАЇНИ</t>
  </si>
  <si>
    <t xml:space="preserve">ХАРКІВСЬКИЙ НАЦІОНАЛЬНИЙ ЕКОНОМІЧНИЙ УНІВЕРСИТЕТ ІМЕНІ СЕМЕНА КУЗНЕЦЯ</t>
  </si>
  <si>
    <t xml:space="preserve">ЗАТВЕРДЖУЮ</t>
  </si>
  <si>
    <t xml:space="preserve">Директор (керівник) навчально-</t>
  </si>
  <si>
    <t xml:space="preserve">наукового інституту /Декан факультету /</t>
  </si>
  <si>
    <t xml:space="preserve">Керівник підрозділу ________________</t>
  </si>
  <si>
    <t xml:space="preserve">«____» __________________  20       р.</t>
  </si>
  <si>
    <t xml:space="preserve">РОБОЧИЙ ПЛАН</t>
  </si>
  <si>
    <t xml:space="preserve">(ТЕХНОЛОГІЧНА КАРТА)</t>
  </si>
  <si>
    <t xml:space="preserve">з навчальної дисципліни</t>
  </si>
  <si>
    <t xml:space="preserve">«Митно-тарифне адміністрування та контроль»</t>
  </si>
  <si>
    <t xml:space="preserve">для здобувачів вищої освіти </t>
  </si>
  <si>
    <t xml:space="preserve">.</t>
  </si>
  <si>
    <t xml:space="preserve">інституту  Навчально-науковий інститут міжнародних відносин</t>
  </si>
  <si>
    <r>
      <rPr>
        <sz val="13"/>
        <color rgb="FF000000"/>
        <rFont val="Times New Roman"/>
        <family val="1"/>
        <charset val="204"/>
      </rPr>
      <t xml:space="preserve">навчальний рік :</t>
    </r>
    <r>
      <rPr>
        <b val="true"/>
        <sz val="13"/>
        <color rgb="FF000000"/>
        <rFont val="Times New Roman"/>
        <family val="1"/>
        <charset val="204"/>
      </rPr>
      <t xml:space="preserve"> 2024-2025</t>
    </r>
  </si>
  <si>
    <t xml:space="preserve">семестр :  ІІ</t>
  </si>
  <si>
    <t xml:space="preserve">cпеціальність 072 Фінанси, банківська справа, страхування та фондовий ринок </t>
  </si>
  <si>
    <t xml:space="preserve">загальний обяг годин за </t>
  </si>
  <si>
    <t xml:space="preserve">ОПП (ОНП) Митний контроль</t>
  </si>
  <si>
    <t xml:space="preserve">навчальною дисципліною: 150</t>
  </si>
  <si>
    <t xml:space="preserve">курс (рік навчання)  1</t>
  </si>
  <si>
    <t xml:space="preserve">форма підсумкового контролю: Екзамен</t>
  </si>
  <si>
    <t xml:space="preserve">група (и) 8.02.072.100.24.1 </t>
  </si>
  <si>
    <t xml:space="preserve">кафедра, що викладає: кафедра міжнародної торгівлі, митної справи та фінансових технологій</t>
  </si>
  <si>
    <t xml:space="preserve">лектор : к.е.н., доц. Вікторія ОСТАПЕНКО</t>
  </si>
  <si>
    <t xml:space="preserve">викладач: к.е.н., доц. Вікторія ОСТАПЕНКО</t>
  </si>
  <si>
    <t xml:space="preserve">1. РОЗПОДІЛ ГОДИН ЗА ТИЖДНЯМИ НАВЧАННЯ</t>
  </si>
  <si>
    <t xml:space="preserve">Форми організації освітнього процесу</t>
  </si>
  <si>
    <t xml:space="preserve">Навчальні тижні</t>
  </si>
  <si>
    <t xml:space="preserve">Сесія</t>
  </si>
  <si>
    <t xml:space="preserve">S</t>
  </si>
  <si>
    <r>
      <rPr>
        <b val="true"/>
        <sz val="14"/>
        <color rgb="FF000000"/>
        <rFont val="Times New Roman"/>
        <family val="1"/>
        <charset val="204"/>
      </rPr>
      <t xml:space="preserve">Загальне навантаженння здобувача вищої освіти, </t>
    </r>
    <r>
      <rPr>
        <i val="true"/>
        <sz val="14"/>
        <color rgb="FF000000"/>
        <rFont val="Times New Roman"/>
        <family val="1"/>
        <charset val="204"/>
      </rPr>
      <t xml:space="preserve">години на тиждень</t>
    </r>
  </si>
  <si>
    <t xml:space="preserve">Види навчальних занять (НЗ)</t>
  </si>
  <si>
    <t xml:space="preserve">Лекції</t>
  </si>
  <si>
    <t xml:space="preserve">Практичні заняття</t>
  </si>
  <si>
    <t xml:space="preserve">Лабораторні заняття </t>
  </si>
  <si>
    <t xml:space="preserve">Консультації *</t>
  </si>
  <si>
    <t xml:space="preserve">к</t>
  </si>
  <si>
    <t xml:space="preserve">Навчальні заняття </t>
  </si>
  <si>
    <t xml:space="preserve">Самостійна робота (СР)</t>
  </si>
  <si>
    <t xml:space="preserve">Вивчення нового матеріалу</t>
  </si>
  <si>
    <t xml:space="preserve">Підготовка до практичних занять</t>
  </si>
  <si>
    <t xml:space="preserve">Підготовка до лабораторних занять</t>
  </si>
  <si>
    <t xml:space="preserve">Підготовка до контрольних робіт</t>
  </si>
  <si>
    <t xml:space="preserve">Підготовка до екзамену</t>
  </si>
  <si>
    <t xml:space="preserve">Самостійна робота</t>
  </si>
  <si>
    <t xml:space="preserve">Підсумковий контроль (ПК)</t>
  </si>
  <si>
    <t xml:space="preserve">Екзамен </t>
  </si>
  <si>
    <t xml:space="preserve">Загальний обсяг годин</t>
  </si>
  <si>
    <t xml:space="preserve">* поточні консультації проводяться викладачем за графіком, для здобувача вищої освіти години на консультації відводяться за рахунок самостійної роботи</t>
  </si>
  <si>
    <t xml:space="preserve">2. НАКОПИЧУВАННЯ БАЛІВ З НАВЧАЛЬНОЇ ДИСЦИПЛІНИ</t>
  </si>
  <si>
    <t xml:space="preserve">Контрольні заходи</t>
  </si>
  <si>
    <t xml:space="preserve">Кількість балів</t>
  </si>
  <si>
    <t xml:space="preserve">Поточний контроль</t>
  </si>
  <si>
    <t xml:space="preserve">Підготовка презентацій</t>
  </si>
  <si>
    <t xml:space="preserve">Лабораторні роботи</t>
  </si>
  <si>
    <t xml:space="preserve">Викнання практичних завдань</t>
  </si>
  <si>
    <t xml:space="preserve">Поточні контрольні роботи</t>
  </si>
  <si>
    <t xml:space="preserve">Творче (науково-дослідне) завдання</t>
  </si>
  <si>
    <t xml:space="preserve">Підсумковий контроль</t>
  </si>
  <si>
    <t xml:space="preserve">ВСЬОГО балів на тиждень</t>
  </si>
  <si>
    <t xml:space="preserve">НАКОПИЧЕННЯ балів </t>
  </si>
  <si>
    <t xml:space="preserve">Затверджено на засіданні кафедри «   » січня 2025 р.</t>
  </si>
  <si>
    <t xml:space="preserve">Протокол № </t>
  </si>
  <si>
    <t xml:space="preserve">Завідувач кафедри    д.е.н., проф. Вікторія ТИЩЕНКО                    _____________</t>
  </si>
  <si>
    <t xml:space="preserve">Навчальний тиждень</t>
  </si>
  <si>
    <t xml:space="preserve">Години</t>
  </si>
  <si>
    <t xml:space="preserve">НЗ</t>
  </si>
  <si>
    <t xml:space="preserve">Лекція</t>
  </si>
  <si>
    <t xml:space="preserve">Тема 1. Теоретичне та інституційне забезпечення митно-тарифного адміністрування та контролю
Тема 2. Митно-тарифні інструменти та оцінка митно-тарифного захисту </t>
  </si>
  <si>
    <t xml:space="preserve">СР</t>
  </si>
  <si>
    <t xml:space="preserve">Пошук, підбір та огляд літературних джерел за заданою тематикою. Підготовка до лабораторної та практичної робіт</t>
  </si>
  <si>
    <t xml:space="preserve">Лабораторне заняття</t>
  </si>
  <si>
    <t xml:space="preserve">Проведення лабораторної роботи</t>
  </si>
  <si>
    <t xml:space="preserve">Виконання лабораторної роботи</t>
  </si>
  <si>
    <t xml:space="preserve">Практичне заняття</t>
  </si>
  <si>
    <t xml:space="preserve">Розвязання практичних завдань</t>
  </si>
  <si>
    <t xml:space="preserve">Тема 3. Організаційна та контрольно-перевірочна робота митних органів щодо адміністрування митних платежів
Тема 4. Митна вартість товарів та методи її визначення </t>
  </si>
  <si>
    <t xml:space="preserve">Підготовка презентації</t>
  </si>
  <si>
    <t xml:space="preserve">Виконання практичних завдань</t>
  </si>
  <si>
    <t xml:space="preserve">Тема 5. Особливості адміністрування основних митних платежів
Тема 6. Контроль митних органів у сфері визначення країни походження товарів 
Тема 7. Контроль правильності визначення митної вартості та її декларування</t>
  </si>
  <si>
    <t xml:space="preserve">Проведення лабораторної роботи </t>
  </si>
  <si>
    <t xml:space="preserve">Н3</t>
  </si>
  <si>
    <t xml:space="preserve">Контрольна робота за темами 1-4</t>
  </si>
  <si>
    <t xml:space="preserve">Поточна контрольна робота</t>
  </si>
  <si>
    <t xml:space="preserve">Тема 8. Практика адміністрування додаткових митних платежів
Тема 9. Організація класифікаційної роботи митних органів
Тема 10. Ухилення від сплати митних платежів</t>
  </si>
  <si>
    <t xml:space="preserve">Презентація творчої (науково-дослідної) роботи</t>
  </si>
  <si>
    <t xml:space="preserve">Творча (науково-дослідна) робота</t>
  </si>
  <si>
    <t xml:space="preserve">Контрольна робота за темами 5-10</t>
  </si>
  <si>
    <t xml:space="preserve">Ауд.</t>
  </si>
  <si>
    <t xml:space="preserve">СРС</t>
  </si>
  <si>
    <t xml:space="preserve">Підготовка до занять </t>
  </si>
  <si>
    <t xml:space="preserve">Предекзам. консультац.</t>
  </si>
  <si>
    <t xml:space="preserve">Вирішення практичних завдань, що входять до підсумкового контролю</t>
  </si>
  <si>
    <t xml:space="preserve">Екзамен</t>
  </si>
  <si>
    <t xml:space="preserve">Повторення матеріалів змістових модулів</t>
  </si>
  <si>
    <t xml:space="preserve">Виконання завдань екзаменаційного білету</t>
  </si>
  <si>
    <t xml:space="preserve">годин                                                                           Максимальна кількість балів по дисципліні</t>
  </si>
  <si>
    <t xml:space="preserve">Лектор  к.е.н., доц. Вікторія ОСТАПЕНКО</t>
  </si>
  <si>
    <t xml:space="preserve">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%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20"/>
      <color rgb="FF000000"/>
      <name val="Symbol"/>
      <family val="1"/>
      <charset val="2"/>
    </font>
    <font>
      <i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sz val="11.5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1.5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1.5"/>
      <color rgb="FFFFFFFF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6.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12"/>
    <col collapsed="false" customWidth="true" hidden="false" outlineLevel="0" max="3" min="3" style="2" width="6.27"/>
    <col collapsed="false" customWidth="true" hidden="false" outlineLevel="0" max="4" min="4" style="2" width="15.73"/>
    <col collapsed="false" customWidth="true" hidden="false" outlineLevel="0" max="20" min="5" style="2" width="4.27"/>
    <col collapsed="false" customWidth="true" hidden="false" outlineLevel="0" max="21" min="21" style="2" width="4.54"/>
    <col collapsed="false" customWidth="true" hidden="false" outlineLevel="0" max="23" min="22" style="2" width="8"/>
    <col collapsed="false" customWidth="true" hidden="false" outlineLevel="0" max="24" min="24" style="3" width="4.73"/>
    <col collapsed="false" customWidth="false" hidden="false" outlineLevel="0" max="16384" min="25" style="2" width="9.18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9" customFormat="true" ht="33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/>
    </row>
    <row r="4" s="9" customFormat="true" ht="22.5" hidden="false" customHeight="true" outlineLevel="0" collapsed="false">
      <c r="A4" s="10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8"/>
    </row>
    <row r="5" s="9" customFormat="true" ht="22.5" hidden="false" customHeight="true" outlineLevel="0" collapsed="false">
      <c r="A5" s="10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8"/>
    </row>
    <row r="6" s="9" customFormat="true" ht="22.5" hidden="false" customHeight="true" outlineLevel="0" collapsed="false">
      <c r="A6" s="10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8"/>
    </row>
    <row r="7" s="9" customFormat="true" ht="18.75" hidden="false" customHeight="true" outlineLevel="0" collapsed="false">
      <c r="A7" s="10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3"/>
    </row>
    <row r="8" customFormat="false" ht="18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6"/>
    </row>
    <row r="9" customFormat="false" ht="32.25" hidden="false" customHeight="true" outlineLevel="0" collapsed="false">
      <c r="A9" s="17" t="s">
        <v>7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8"/>
    </row>
    <row r="10" customFormat="false" ht="24" hidden="false" customHeight="true" outlineLevel="0" collapsed="false">
      <c r="A10" s="19" t="s">
        <v>8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20"/>
    </row>
    <row r="11" customFormat="false" ht="21.75" hidden="false" customHeight="true" outlineLevel="0" collapsed="false">
      <c r="A11" s="21" t="s">
        <v>9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2"/>
    </row>
    <row r="12" customFormat="false" ht="19.5" hidden="false" customHeight="true" outlineLevel="0" collapsed="false">
      <c r="A12" s="23" t="s">
        <v>10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4"/>
    </row>
    <row r="13" customFormat="false" ht="4.5" hidden="false" customHeight="true" outlineLevel="0" collapsed="false">
      <c r="A13" s="25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</row>
    <row r="14" s="9" customFormat="true" ht="17.25" hidden="false" customHeight="true" outlineLevel="0" collapsed="false">
      <c r="A14" s="27" t="s">
        <v>11</v>
      </c>
      <c r="B14" s="28"/>
      <c r="C14" s="28"/>
      <c r="D14" s="28"/>
      <c r="E14" s="29"/>
      <c r="F14" s="28"/>
      <c r="G14" s="28"/>
      <c r="H14" s="28"/>
      <c r="I14" s="30" t="s">
        <v>12</v>
      </c>
      <c r="J14" s="28"/>
      <c r="K14" s="28"/>
      <c r="L14" s="31"/>
      <c r="M14" s="32"/>
      <c r="O14" s="28"/>
      <c r="P14" s="28"/>
      <c r="Q14" s="28"/>
      <c r="R14" s="28"/>
      <c r="S14" s="28"/>
      <c r="T14" s="31"/>
      <c r="V14" s="28"/>
      <c r="W14" s="28"/>
      <c r="X14" s="33"/>
      <c r="Y14" s="34"/>
    </row>
    <row r="15" s="9" customFormat="true" ht="17.25" hidden="false" customHeight="true" outlineLevel="0" collapsed="false">
      <c r="A15" s="27" t="s">
        <v>13</v>
      </c>
      <c r="B15" s="28"/>
      <c r="C15" s="28"/>
      <c r="D15" s="28"/>
      <c r="E15" s="29"/>
      <c r="F15" s="28"/>
      <c r="G15" s="28"/>
      <c r="H15" s="28"/>
      <c r="I15" s="30"/>
      <c r="J15" s="28"/>
      <c r="K15" s="28"/>
      <c r="L15" s="31"/>
      <c r="M15" s="32"/>
      <c r="N15" s="28" t="s">
        <v>14</v>
      </c>
      <c r="O15" s="28"/>
      <c r="P15" s="28"/>
      <c r="Q15" s="28"/>
      <c r="R15" s="28"/>
      <c r="S15" s="28"/>
      <c r="T15" s="31"/>
      <c r="U15" s="28" t="s">
        <v>15</v>
      </c>
      <c r="V15" s="28"/>
      <c r="W15" s="28"/>
      <c r="X15" s="33"/>
      <c r="Y15" s="34"/>
    </row>
    <row r="16" s="9" customFormat="true" ht="17.25" hidden="false" customHeight="true" outlineLevel="0" collapsed="false">
      <c r="A16" s="28" t="s">
        <v>16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31"/>
      <c r="M16" s="32"/>
      <c r="N16" s="28" t="s">
        <v>17</v>
      </c>
      <c r="O16" s="27"/>
      <c r="P16" s="27"/>
      <c r="Q16" s="27"/>
      <c r="R16" s="27"/>
      <c r="S16" s="27"/>
      <c r="T16" s="27"/>
      <c r="U16" s="27"/>
      <c r="V16" s="27"/>
      <c r="W16" s="27"/>
      <c r="X16" s="35"/>
      <c r="Y16" s="34"/>
    </row>
    <row r="17" s="9" customFormat="true" ht="17.25" hidden="false" customHeight="true" outlineLevel="0" collapsed="false">
      <c r="A17" s="36" t="s">
        <v>18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M17" s="37"/>
      <c r="N17" s="38" t="s">
        <v>19</v>
      </c>
      <c r="O17" s="36"/>
      <c r="P17" s="36"/>
      <c r="Q17" s="36"/>
      <c r="R17" s="36"/>
      <c r="S17" s="36"/>
      <c r="U17" s="39"/>
      <c r="V17" s="39"/>
      <c r="W17" s="39"/>
      <c r="X17" s="35"/>
      <c r="Y17" s="34"/>
    </row>
    <row r="18" s="9" customFormat="true" ht="17.25" hidden="false" customHeight="true" outlineLevel="0" collapsed="false">
      <c r="A18" s="36" t="s">
        <v>20</v>
      </c>
      <c r="B18" s="40"/>
      <c r="C18" s="41"/>
      <c r="D18" s="41"/>
      <c r="E18" s="41"/>
      <c r="F18" s="41"/>
      <c r="G18" s="41"/>
      <c r="H18" s="41"/>
      <c r="I18" s="41"/>
      <c r="J18" s="41"/>
      <c r="K18" s="41"/>
      <c r="M18" s="37"/>
      <c r="N18" s="41" t="s">
        <v>21</v>
      </c>
      <c r="O18" s="36"/>
      <c r="P18" s="36"/>
      <c r="Q18" s="36"/>
      <c r="R18" s="36"/>
      <c r="S18" s="36"/>
      <c r="T18" s="36"/>
      <c r="U18" s="36"/>
      <c r="V18" s="42"/>
      <c r="W18" s="43"/>
      <c r="Y18" s="34"/>
    </row>
    <row r="19" s="9" customFormat="true" ht="17.25" hidden="false" customHeight="true" outlineLevel="0" collapsed="false">
      <c r="A19" s="41" t="s">
        <v>22</v>
      </c>
      <c r="B19" s="41"/>
      <c r="C19" s="44"/>
      <c r="D19" s="44"/>
      <c r="E19" s="44"/>
      <c r="F19" s="44"/>
      <c r="G19" s="44"/>
      <c r="H19" s="44"/>
      <c r="I19" s="44"/>
      <c r="J19" s="44"/>
      <c r="K19" s="44"/>
      <c r="M19" s="37"/>
      <c r="Y19" s="34"/>
    </row>
    <row r="20" s="9" customFormat="true" ht="17.25" hidden="false" customHeight="true" outlineLevel="0" collapsed="false">
      <c r="A20" s="41" t="s">
        <v>23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36"/>
      <c r="S20" s="36"/>
      <c r="T20" s="36"/>
      <c r="U20" s="36"/>
      <c r="V20" s="36"/>
      <c r="W20" s="45"/>
      <c r="X20" s="45"/>
      <c r="Y20" s="37"/>
    </row>
    <row r="21" s="9" customFormat="true" ht="17.25" hidden="false" customHeight="true" outlineLevel="0" collapsed="false">
      <c r="A21" s="36" t="s">
        <v>24</v>
      </c>
      <c r="B21" s="41"/>
      <c r="C21" s="46"/>
      <c r="D21" s="46"/>
      <c r="E21" s="47"/>
      <c r="F21" s="47" t="s">
        <v>12</v>
      </c>
      <c r="G21" s="41"/>
      <c r="H21" s="36" t="s">
        <v>25</v>
      </c>
      <c r="I21" s="41"/>
      <c r="J21" s="36"/>
      <c r="K21" s="41"/>
      <c r="M21" s="37"/>
      <c r="O21" s="48"/>
      <c r="P21" s="48"/>
      <c r="Q21" s="48"/>
      <c r="R21" s="48"/>
      <c r="S21" s="48"/>
      <c r="T21" s="47" t="s">
        <v>12</v>
      </c>
      <c r="U21" s="48"/>
      <c r="V21" s="48"/>
      <c r="W21" s="49"/>
      <c r="X21" s="50"/>
    </row>
    <row r="22" customFormat="false" ht="12" hidden="false" customHeight="true" outlineLevel="0" collapsed="false"/>
    <row r="23" customFormat="false" ht="24.75" hidden="false" customHeight="true" outlineLevel="0" collapsed="false">
      <c r="A23" s="51" t="s">
        <v>26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2"/>
    </row>
    <row r="24" customFormat="false" ht="16.5" hidden="false" customHeight="true" outlineLevel="0" collapsed="false">
      <c r="A24" s="53" t="s">
        <v>27</v>
      </c>
      <c r="B24" s="53"/>
      <c r="C24" s="53"/>
      <c r="D24" s="53"/>
      <c r="E24" s="54" t="s">
        <v>28</v>
      </c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5" t="s">
        <v>29</v>
      </c>
      <c r="W24" s="56" t="s">
        <v>30</v>
      </c>
      <c r="Y24" s="57"/>
    </row>
    <row r="25" customFormat="false" ht="16.5" hidden="false" customHeight="true" outlineLevel="0" collapsed="false">
      <c r="A25" s="53"/>
      <c r="B25" s="53"/>
      <c r="C25" s="53"/>
      <c r="D25" s="53"/>
      <c r="E25" s="58" t="n">
        <v>1</v>
      </c>
      <c r="F25" s="59" t="n">
        <v>2</v>
      </c>
      <c r="G25" s="59" t="n">
        <v>3</v>
      </c>
      <c r="H25" s="59" t="n">
        <v>4</v>
      </c>
      <c r="I25" s="59" t="n">
        <v>5</v>
      </c>
      <c r="J25" s="59" t="n">
        <v>6</v>
      </c>
      <c r="K25" s="59" t="n">
        <v>7</v>
      </c>
      <c r="L25" s="59" t="n">
        <v>8</v>
      </c>
      <c r="M25" s="59" t="n">
        <v>9</v>
      </c>
      <c r="N25" s="59" t="n">
        <v>10</v>
      </c>
      <c r="O25" s="59" t="n">
        <v>11</v>
      </c>
      <c r="P25" s="59" t="n">
        <v>12</v>
      </c>
      <c r="Q25" s="59" t="n">
        <v>13</v>
      </c>
      <c r="R25" s="59" t="n">
        <v>14</v>
      </c>
      <c r="S25" s="59" t="n">
        <v>15</v>
      </c>
      <c r="T25" s="59" t="n">
        <v>16</v>
      </c>
      <c r="U25" s="59" t="n">
        <v>17</v>
      </c>
      <c r="V25" s="55"/>
      <c r="W25" s="56"/>
      <c r="Y25" s="60"/>
    </row>
    <row r="26" s="63" customFormat="true" ht="21.75" hidden="false" customHeight="true" outlineLevel="0" collapsed="false">
      <c r="A26" s="61" t="s">
        <v>31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2"/>
    </row>
    <row r="27" customFormat="false" ht="18.75" hidden="false" customHeight="true" outlineLevel="0" collapsed="false">
      <c r="A27" s="64" t="s">
        <v>32</v>
      </c>
      <c r="B27" s="65" t="s">
        <v>33</v>
      </c>
      <c r="C27" s="65"/>
      <c r="D27" s="65"/>
      <c r="E27" s="66" t="n">
        <v>2</v>
      </c>
      <c r="F27" s="67"/>
      <c r="G27" s="68"/>
      <c r="H27" s="68" t="n">
        <v>2</v>
      </c>
      <c r="I27" s="68"/>
      <c r="J27" s="68" t="n">
        <v>2</v>
      </c>
      <c r="K27" s="68"/>
      <c r="L27" s="68"/>
      <c r="M27" s="68"/>
      <c r="N27" s="68" t="n">
        <v>2</v>
      </c>
      <c r="O27" s="68"/>
      <c r="P27" s="68"/>
      <c r="Q27" s="69"/>
      <c r="R27" s="69"/>
      <c r="S27" s="69"/>
      <c r="T27" s="70"/>
      <c r="U27" s="70"/>
      <c r="V27" s="71"/>
      <c r="W27" s="72" t="n">
        <f aca="false">SUM(E27:U27)</f>
        <v>8</v>
      </c>
      <c r="Y27" s="34"/>
      <c r="Z27" s="73"/>
      <c r="AA27" s="73"/>
      <c r="AB27" s="73"/>
    </row>
    <row r="28" customFormat="false" ht="18.75" hidden="false" customHeight="true" outlineLevel="0" collapsed="false">
      <c r="A28" s="64"/>
      <c r="B28" s="74" t="s">
        <v>34</v>
      </c>
      <c r="C28" s="74"/>
      <c r="D28" s="74"/>
      <c r="E28" s="75"/>
      <c r="F28" s="67"/>
      <c r="G28" s="68" t="n">
        <v>2</v>
      </c>
      <c r="H28" s="68"/>
      <c r="I28" s="68" t="n">
        <v>2</v>
      </c>
      <c r="J28" s="68"/>
      <c r="K28" s="68"/>
      <c r="L28" s="68" t="n">
        <v>2</v>
      </c>
      <c r="M28" s="68" t="n">
        <v>2</v>
      </c>
      <c r="N28" s="68"/>
      <c r="O28" s="68" t="n">
        <v>2</v>
      </c>
      <c r="P28" s="68"/>
      <c r="Q28" s="69" t="n">
        <v>2</v>
      </c>
      <c r="R28" s="69"/>
      <c r="S28" s="69" t="n">
        <v>2</v>
      </c>
      <c r="T28" s="76"/>
      <c r="U28" s="76" t="n">
        <v>2</v>
      </c>
      <c r="V28" s="77"/>
      <c r="W28" s="72" t="n">
        <f aca="false">SUM(E28:U28)</f>
        <v>16</v>
      </c>
      <c r="Y28" s="34"/>
      <c r="Z28" s="73"/>
      <c r="AA28" s="73"/>
      <c r="AB28" s="73"/>
    </row>
    <row r="29" customFormat="false" ht="18.75" hidden="false" customHeight="true" outlineLevel="0" collapsed="false">
      <c r="A29" s="64"/>
      <c r="B29" s="78" t="s">
        <v>35</v>
      </c>
      <c r="C29" s="78"/>
      <c r="D29" s="78"/>
      <c r="E29" s="79"/>
      <c r="F29" s="80"/>
      <c r="G29" s="80" t="n">
        <v>2</v>
      </c>
      <c r="H29" s="80"/>
      <c r="I29" s="80" t="n">
        <v>2</v>
      </c>
      <c r="J29" s="80"/>
      <c r="K29" s="80"/>
      <c r="L29" s="80" t="n">
        <v>2</v>
      </c>
      <c r="M29" s="80" t="n">
        <v>2</v>
      </c>
      <c r="N29" s="80"/>
      <c r="O29" s="80" t="n">
        <v>2</v>
      </c>
      <c r="P29" s="80"/>
      <c r="Q29" s="76" t="n">
        <v>2</v>
      </c>
      <c r="R29" s="76"/>
      <c r="S29" s="76" t="n">
        <v>2</v>
      </c>
      <c r="T29" s="76"/>
      <c r="U29" s="76" t="n">
        <v>2</v>
      </c>
      <c r="V29" s="77" t="n">
        <f aca="false">SUM(E29:X29)</f>
        <v>0</v>
      </c>
      <c r="W29" s="72" t="n">
        <f aca="false">SUM(E29:U29)</f>
        <v>16</v>
      </c>
      <c r="Y29" s="34"/>
      <c r="Z29" s="73"/>
      <c r="AA29" s="73"/>
    </row>
    <row r="30" customFormat="false" ht="18.75" hidden="false" customHeight="true" outlineLevel="0" collapsed="false">
      <c r="A30" s="64"/>
      <c r="B30" s="81" t="s">
        <v>36</v>
      </c>
      <c r="C30" s="81"/>
      <c r="D30" s="81"/>
      <c r="E30" s="69"/>
      <c r="F30" s="68"/>
      <c r="G30" s="68" t="s">
        <v>37</v>
      </c>
      <c r="H30" s="68" t="s">
        <v>37</v>
      </c>
      <c r="I30" s="68" t="s">
        <v>37</v>
      </c>
      <c r="J30" s="68" t="s">
        <v>37</v>
      </c>
      <c r="K30" s="68" t="s">
        <v>37</v>
      </c>
      <c r="L30" s="68" t="s">
        <v>37</v>
      </c>
      <c r="M30" s="68" t="s">
        <v>37</v>
      </c>
      <c r="N30" s="68" t="s">
        <v>37</v>
      </c>
      <c r="O30" s="68" t="s">
        <v>37</v>
      </c>
      <c r="P30" s="68" t="s">
        <v>37</v>
      </c>
      <c r="Q30" s="69"/>
      <c r="R30" s="69" t="s">
        <v>37</v>
      </c>
      <c r="S30" s="69"/>
      <c r="T30" s="82"/>
      <c r="U30" s="82"/>
      <c r="V30" s="83"/>
      <c r="W30" s="84" t="n">
        <f aca="false">SUM(E30:V30)</f>
        <v>0</v>
      </c>
      <c r="Y30" s="34"/>
      <c r="Z30" s="73"/>
      <c r="AA30" s="73"/>
      <c r="AB30" s="73"/>
      <c r="AC30" s="73"/>
    </row>
    <row r="31" customFormat="false" ht="18.75" hidden="false" customHeight="true" outlineLevel="0" collapsed="false">
      <c r="A31" s="85" t="s">
        <v>38</v>
      </c>
      <c r="B31" s="85"/>
      <c r="C31" s="85"/>
      <c r="D31" s="85"/>
      <c r="E31" s="86" t="n">
        <f aca="false">SUM(E27:E30)</f>
        <v>2</v>
      </c>
      <c r="F31" s="87" t="n">
        <f aca="false">SUM(F27:F30)</f>
        <v>0</v>
      </c>
      <c r="G31" s="87" t="n">
        <f aca="false">SUM(G27:G30)</f>
        <v>4</v>
      </c>
      <c r="H31" s="87" t="n">
        <f aca="false">SUM(H27:H30)</f>
        <v>2</v>
      </c>
      <c r="I31" s="88" t="n">
        <f aca="false">SUM(I27:I30)</f>
        <v>4</v>
      </c>
      <c r="J31" s="88" t="n">
        <f aca="false">SUM(J27:J30)</f>
        <v>2</v>
      </c>
      <c r="K31" s="88" t="n">
        <f aca="false">SUM(K27:K30)</f>
        <v>0</v>
      </c>
      <c r="L31" s="88" t="n">
        <f aca="false">SUM(L27:L30)</f>
        <v>4</v>
      </c>
      <c r="M31" s="88" t="n">
        <f aca="false">SUM(M27:M30)</f>
        <v>4</v>
      </c>
      <c r="N31" s="88" t="n">
        <f aca="false">SUM(N27:N30)</f>
        <v>2</v>
      </c>
      <c r="O31" s="88" t="n">
        <f aca="false">SUM(O27:O30)</f>
        <v>4</v>
      </c>
      <c r="P31" s="88" t="n">
        <f aca="false">SUM(P27:P30)</f>
        <v>0</v>
      </c>
      <c r="Q31" s="89" t="n">
        <f aca="false">SUM(Q27:Q30)</f>
        <v>4</v>
      </c>
      <c r="R31" s="89" t="n">
        <f aca="false">SUM(R27:R30)</f>
        <v>0</v>
      </c>
      <c r="S31" s="89" t="n">
        <f aca="false">SUM(S27:S30)</f>
        <v>4</v>
      </c>
      <c r="T31" s="89" t="n">
        <f aca="false">SUM(T27:T30)</f>
        <v>0</v>
      </c>
      <c r="U31" s="89" t="n">
        <f aca="false">SUM(U27:U30)</f>
        <v>4</v>
      </c>
      <c r="V31" s="90"/>
      <c r="W31" s="91" t="n">
        <f aca="false">SUM(E31:V31)</f>
        <v>40</v>
      </c>
      <c r="X31" s="92"/>
      <c r="Y31" s="34"/>
      <c r="Z31" s="73"/>
      <c r="AA31" s="73"/>
      <c r="AB31" s="73"/>
      <c r="AC31" s="73"/>
    </row>
    <row r="32" customFormat="false" ht="18.75" hidden="false" customHeight="true" outlineLevel="0" collapsed="false">
      <c r="A32" s="64" t="s">
        <v>39</v>
      </c>
      <c r="B32" s="93" t="s">
        <v>40</v>
      </c>
      <c r="C32" s="93"/>
      <c r="D32" s="93"/>
      <c r="E32" s="94" t="n">
        <v>5</v>
      </c>
      <c r="F32" s="68"/>
      <c r="G32" s="68"/>
      <c r="H32" s="68" t="n">
        <v>5</v>
      </c>
      <c r="I32" s="68"/>
      <c r="J32" s="68" t="n">
        <v>5</v>
      </c>
      <c r="K32" s="68"/>
      <c r="L32" s="68"/>
      <c r="M32" s="68"/>
      <c r="N32" s="68" t="n">
        <v>5</v>
      </c>
      <c r="O32" s="68"/>
      <c r="P32" s="68"/>
      <c r="Q32" s="95"/>
      <c r="R32" s="95"/>
      <c r="S32" s="95"/>
      <c r="T32" s="79"/>
      <c r="U32" s="79"/>
      <c r="V32" s="71"/>
      <c r="W32" s="72" t="n">
        <f aca="false">SUM(E32:U32)</f>
        <v>20</v>
      </c>
      <c r="Y32" s="96"/>
      <c r="Z32" s="97"/>
      <c r="AA32" s="97"/>
      <c r="AB32" s="97"/>
      <c r="AC32" s="97"/>
    </row>
    <row r="33" customFormat="false" ht="18.75" hidden="false" customHeight="true" outlineLevel="0" collapsed="false">
      <c r="A33" s="64"/>
      <c r="B33" s="98" t="s">
        <v>41</v>
      </c>
      <c r="C33" s="98"/>
      <c r="D33" s="98"/>
      <c r="E33" s="94"/>
      <c r="F33" s="68"/>
      <c r="G33" s="68" t="n">
        <v>5</v>
      </c>
      <c r="H33" s="68"/>
      <c r="I33" s="68" t="n">
        <v>5</v>
      </c>
      <c r="J33" s="68"/>
      <c r="K33" s="68"/>
      <c r="L33" s="68" t="n">
        <v>5</v>
      </c>
      <c r="M33" s="68" t="n">
        <v>5</v>
      </c>
      <c r="N33" s="68"/>
      <c r="O33" s="68" t="n">
        <v>5</v>
      </c>
      <c r="P33" s="68"/>
      <c r="Q33" s="95" t="n">
        <v>5</v>
      </c>
      <c r="R33" s="95"/>
      <c r="S33" s="95" t="n">
        <v>5</v>
      </c>
      <c r="T33" s="76"/>
      <c r="U33" s="76" t="n">
        <v>5</v>
      </c>
      <c r="V33" s="77"/>
      <c r="W33" s="72" t="n">
        <f aca="false">SUM(E33:U33)</f>
        <v>40</v>
      </c>
      <c r="Y33" s="96"/>
      <c r="Z33" s="97"/>
      <c r="AA33" s="97"/>
      <c r="AB33" s="97"/>
      <c r="AC33" s="97"/>
    </row>
    <row r="34" customFormat="false" ht="18.75" hidden="false" customHeight="true" outlineLevel="0" collapsed="false">
      <c r="A34" s="64"/>
      <c r="B34" s="98" t="s">
        <v>42</v>
      </c>
      <c r="C34" s="98"/>
      <c r="D34" s="98"/>
      <c r="E34" s="94"/>
      <c r="F34" s="68"/>
      <c r="G34" s="68" t="n">
        <v>5</v>
      </c>
      <c r="H34" s="68"/>
      <c r="I34" s="68" t="n">
        <v>5</v>
      </c>
      <c r="J34" s="68"/>
      <c r="K34" s="68"/>
      <c r="L34" s="68" t="n">
        <v>5</v>
      </c>
      <c r="M34" s="68" t="n">
        <v>5</v>
      </c>
      <c r="N34" s="68"/>
      <c r="O34" s="68" t="n">
        <v>5</v>
      </c>
      <c r="P34" s="68"/>
      <c r="Q34" s="95" t="n">
        <v>5</v>
      </c>
      <c r="R34" s="95"/>
      <c r="S34" s="95" t="n">
        <v>5</v>
      </c>
      <c r="T34" s="76"/>
      <c r="U34" s="76" t="n">
        <v>5</v>
      </c>
      <c r="V34" s="77"/>
      <c r="W34" s="72" t="n">
        <f aca="false">SUM(E34:U34)</f>
        <v>40</v>
      </c>
      <c r="Y34" s="96"/>
      <c r="Z34" s="97"/>
      <c r="AA34" s="97"/>
      <c r="AB34" s="97"/>
      <c r="AC34" s="97"/>
    </row>
    <row r="35" customFormat="false" ht="18.75" hidden="false" customHeight="true" outlineLevel="0" collapsed="false">
      <c r="A35" s="64"/>
      <c r="B35" s="78" t="s">
        <v>43</v>
      </c>
      <c r="C35" s="78"/>
      <c r="D35" s="78"/>
      <c r="E35" s="99"/>
      <c r="F35" s="76"/>
      <c r="G35" s="76"/>
      <c r="H35" s="76"/>
      <c r="I35" s="76"/>
      <c r="J35" s="76"/>
      <c r="K35" s="76"/>
      <c r="L35" s="76"/>
      <c r="M35" s="76" t="n">
        <v>5</v>
      </c>
      <c r="N35" s="76"/>
      <c r="O35" s="76"/>
      <c r="P35" s="76"/>
      <c r="Q35" s="76"/>
      <c r="R35" s="76"/>
      <c r="S35" s="76"/>
      <c r="T35" s="76"/>
      <c r="U35" s="76" t="n">
        <v>5</v>
      </c>
      <c r="V35" s="100"/>
      <c r="W35" s="72" t="n">
        <f aca="false">SUM(E35:U35)</f>
        <v>10</v>
      </c>
      <c r="Y35" s="96"/>
      <c r="Z35" s="97"/>
      <c r="AA35" s="97"/>
      <c r="AB35" s="97"/>
      <c r="AC35" s="97"/>
    </row>
    <row r="36" customFormat="false" ht="18.75" hidden="false" customHeight="true" outlineLevel="0" collapsed="false">
      <c r="A36" s="64"/>
      <c r="B36" s="101" t="s">
        <v>44</v>
      </c>
      <c r="C36" s="101"/>
      <c r="D36" s="101"/>
      <c r="E36" s="99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100" t="n">
        <v>10</v>
      </c>
      <c r="W36" s="72" t="n">
        <f aca="false">V36</f>
        <v>10</v>
      </c>
      <c r="Y36" s="96"/>
      <c r="Z36" s="97"/>
      <c r="AA36" s="97"/>
      <c r="AB36" s="97"/>
      <c r="AC36" s="97"/>
    </row>
    <row r="37" s="63" customFormat="true" ht="18.75" hidden="false" customHeight="true" outlineLevel="0" collapsed="false">
      <c r="A37" s="85" t="s">
        <v>45</v>
      </c>
      <c r="B37" s="85"/>
      <c r="C37" s="85"/>
      <c r="D37" s="85"/>
      <c r="E37" s="102" t="n">
        <f aca="false">SUM(E32:E36)</f>
        <v>5</v>
      </c>
      <c r="F37" s="103" t="n">
        <f aca="false">SUM(F32:F36)</f>
        <v>0</v>
      </c>
      <c r="G37" s="103" t="n">
        <f aca="false">SUM(G32:G36)</f>
        <v>10</v>
      </c>
      <c r="H37" s="103" t="n">
        <f aca="false">SUM(H32:H36)</f>
        <v>5</v>
      </c>
      <c r="I37" s="103" t="n">
        <f aca="false">SUM(I32:I36)</f>
        <v>10</v>
      </c>
      <c r="J37" s="103" t="n">
        <f aca="false">SUM(J32:J36)</f>
        <v>5</v>
      </c>
      <c r="K37" s="103" t="n">
        <f aca="false">SUM(K32:K36)</f>
        <v>0</v>
      </c>
      <c r="L37" s="103" t="n">
        <f aca="false">SUM(L32:L36)</f>
        <v>10</v>
      </c>
      <c r="M37" s="103" t="n">
        <f aca="false">SUM(M32:M36)</f>
        <v>15</v>
      </c>
      <c r="N37" s="103" t="n">
        <f aca="false">SUM(N32:N36)</f>
        <v>5</v>
      </c>
      <c r="O37" s="103" t="n">
        <f aca="false">SUM(O32:O36)</f>
        <v>10</v>
      </c>
      <c r="P37" s="103" t="n">
        <f aca="false">SUM(P32:P36)</f>
        <v>0</v>
      </c>
      <c r="Q37" s="103" t="n">
        <f aca="false">SUM(Q32:Q36)</f>
        <v>10</v>
      </c>
      <c r="R37" s="103" t="n">
        <f aca="false">SUM(R32:R36)</f>
        <v>0</v>
      </c>
      <c r="S37" s="103" t="n">
        <f aca="false">SUM(S32:S36)</f>
        <v>10</v>
      </c>
      <c r="T37" s="102" t="n">
        <f aca="false">SUM(T32:T36)</f>
        <v>0</v>
      </c>
      <c r="U37" s="102" t="n">
        <f aca="false">SUM(U32:U36)</f>
        <v>15</v>
      </c>
      <c r="V37" s="104" t="n">
        <f aca="false">SUM(V32:V36)</f>
        <v>10</v>
      </c>
      <c r="W37" s="105" t="n">
        <f aca="false">SUM(W32:W36)</f>
        <v>120</v>
      </c>
      <c r="X37" s="106"/>
      <c r="Z37" s="107"/>
      <c r="AA37" s="107"/>
      <c r="AB37" s="107"/>
      <c r="AC37" s="107"/>
    </row>
    <row r="38" s="63" customFormat="true" ht="33" hidden="false" customHeight="true" outlineLevel="0" collapsed="false">
      <c r="A38" s="108" t="s">
        <v>46</v>
      </c>
      <c r="B38" s="109" t="s">
        <v>47</v>
      </c>
      <c r="C38" s="109"/>
      <c r="D38" s="109"/>
      <c r="E38" s="110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2"/>
      <c r="X38" s="113"/>
      <c r="Z38" s="107"/>
      <c r="AA38" s="107"/>
      <c r="AB38" s="107"/>
      <c r="AC38" s="107"/>
    </row>
    <row r="39" s="63" customFormat="true" ht="42" hidden="false" customHeight="true" outlineLevel="0" collapsed="false">
      <c r="A39" s="108"/>
      <c r="B39" s="109"/>
      <c r="C39" s="109"/>
      <c r="D39" s="109"/>
      <c r="E39" s="110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2"/>
      <c r="X39" s="113"/>
      <c r="Z39" s="107"/>
      <c r="AA39" s="107"/>
      <c r="AB39" s="107"/>
      <c r="AC39" s="107"/>
    </row>
    <row r="40" s="63" customFormat="true" ht="27" hidden="false" customHeight="true" outlineLevel="0" collapsed="false">
      <c r="A40" s="114" t="s">
        <v>48</v>
      </c>
      <c r="B40" s="114"/>
      <c r="C40" s="114"/>
      <c r="D40" s="114"/>
      <c r="E40" s="115" t="n">
        <f aca="false">E31+E37</f>
        <v>7</v>
      </c>
      <c r="F40" s="116" t="n">
        <f aca="false">F31+F37</f>
        <v>0</v>
      </c>
      <c r="G40" s="116" t="n">
        <f aca="false">G31+G37</f>
        <v>14</v>
      </c>
      <c r="H40" s="116" t="n">
        <f aca="false">H31+H37</f>
        <v>7</v>
      </c>
      <c r="I40" s="116" t="n">
        <f aca="false">I31+I37</f>
        <v>14</v>
      </c>
      <c r="J40" s="116" t="n">
        <f aca="false">J31+J37</f>
        <v>7</v>
      </c>
      <c r="K40" s="116" t="n">
        <f aca="false">K31+K37</f>
        <v>0</v>
      </c>
      <c r="L40" s="116" t="n">
        <f aca="false">L31+L37</f>
        <v>14</v>
      </c>
      <c r="M40" s="116" t="n">
        <f aca="false">M31+M37</f>
        <v>19</v>
      </c>
      <c r="N40" s="116" t="n">
        <f aca="false">N31+N37</f>
        <v>7</v>
      </c>
      <c r="O40" s="116" t="n">
        <f aca="false">O31+O37</f>
        <v>14</v>
      </c>
      <c r="P40" s="116" t="n">
        <f aca="false">P31+P37</f>
        <v>0</v>
      </c>
      <c r="Q40" s="116" t="n">
        <f aca="false">Q31+Q37</f>
        <v>14</v>
      </c>
      <c r="R40" s="116" t="n">
        <f aca="false">R31+R37</f>
        <v>0</v>
      </c>
      <c r="S40" s="116" t="n">
        <f aca="false">S31+S37</f>
        <v>14</v>
      </c>
      <c r="T40" s="116" t="n">
        <f aca="false">T31+T37</f>
        <v>0</v>
      </c>
      <c r="U40" s="116" t="n">
        <f aca="false">U31+U37</f>
        <v>19</v>
      </c>
      <c r="V40" s="117" t="n">
        <f aca="false">V37+V38+V31</f>
        <v>10</v>
      </c>
      <c r="W40" s="118" t="n">
        <f aca="false">W37+W38+W31</f>
        <v>160</v>
      </c>
      <c r="X40" s="119"/>
      <c r="Z40" s="107"/>
      <c r="AA40" s="107"/>
      <c r="AB40" s="107"/>
      <c r="AC40" s="107"/>
    </row>
    <row r="41" s="63" customFormat="true" ht="27.75" hidden="false" customHeight="true" outlineLevel="0" collapsed="false">
      <c r="A41" s="120" t="s">
        <v>49</v>
      </c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1"/>
      <c r="Z41" s="107"/>
      <c r="AA41" s="107"/>
      <c r="AB41" s="107"/>
      <c r="AC41" s="107"/>
    </row>
    <row r="42" customFormat="false" ht="20.25" hidden="false" customHeight="true" outlineLevel="0" collapsed="false">
      <c r="A42" s="122" t="s">
        <v>50</v>
      </c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3"/>
    </row>
    <row r="43" customFormat="false" ht="16.5" hidden="false" customHeight="true" outlineLevel="0" collapsed="false">
      <c r="A43" s="124" t="s">
        <v>51</v>
      </c>
      <c r="B43" s="124"/>
      <c r="C43" s="124"/>
      <c r="D43" s="124"/>
      <c r="E43" s="54" t="s">
        <v>28</v>
      </c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5" t="s">
        <v>29</v>
      </c>
      <c r="W43" s="56" t="s">
        <v>30</v>
      </c>
      <c r="Y43" s="34"/>
    </row>
    <row r="44" customFormat="false" ht="16.5" hidden="false" customHeight="true" outlineLevel="0" collapsed="false">
      <c r="A44" s="124"/>
      <c r="B44" s="124"/>
      <c r="C44" s="124"/>
      <c r="D44" s="124"/>
      <c r="E44" s="58" t="n">
        <v>1</v>
      </c>
      <c r="F44" s="59" t="n">
        <v>2</v>
      </c>
      <c r="G44" s="59" t="n">
        <v>3</v>
      </c>
      <c r="H44" s="59" t="n">
        <v>4</v>
      </c>
      <c r="I44" s="59" t="n">
        <v>5</v>
      </c>
      <c r="J44" s="59" t="n">
        <v>6</v>
      </c>
      <c r="K44" s="59" t="n">
        <v>7</v>
      </c>
      <c r="L44" s="59" t="n">
        <v>8</v>
      </c>
      <c r="M44" s="59" t="n">
        <v>9</v>
      </c>
      <c r="N44" s="59" t="n">
        <v>10</v>
      </c>
      <c r="O44" s="59" t="n">
        <v>11</v>
      </c>
      <c r="P44" s="59" t="n">
        <v>12</v>
      </c>
      <c r="Q44" s="59" t="n">
        <v>13</v>
      </c>
      <c r="R44" s="59" t="n">
        <v>14</v>
      </c>
      <c r="S44" s="59" t="n">
        <v>15</v>
      </c>
      <c r="T44" s="59" t="n">
        <v>16</v>
      </c>
      <c r="U44" s="59" t="n">
        <v>17</v>
      </c>
      <c r="V44" s="55"/>
      <c r="W44" s="56"/>
    </row>
    <row r="45" s="63" customFormat="true" ht="21.75" hidden="false" customHeight="true" outlineLevel="0" collapsed="false">
      <c r="A45" s="61" t="s">
        <v>52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2"/>
      <c r="Z45" s="107"/>
      <c r="AA45" s="107"/>
      <c r="AB45" s="107"/>
      <c r="AC45" s="107"/>
    </row>
    <row r="46" s="63" customFormat="true" ht="18.75" hidden="false" customHeight="true" outlineLevel="0" collapsed="false">
      <c r="A46" s="125" t="s">
        <v>53</v>
      </c>
      <c r="B46" s="126" t="s">
        <v>54</v>
      </c>
      <c r="C46" s="126"/>
      <c r="D46" s="126"/>
      <c r="E46" s="127"/>
      <c r="F46" s="128"/>
      <c r="G46" s="128"/>
      <c r="H46" s="128" t="n">
        <v>5</v>
      </c>
      <c r="I46" s="128"/>
      <c r="J46" s="129"/>
      <c r="K46" s="128"/>
      <c r="L46" s="128"/>
      <c r="M46" s="128"/>
      <c r="N46" s="128" t="n">
        <v>5</v>
      </c>
      <c r="O46" s="128"/>
      <c r="P46" s="128"/>
      <c r="Q46" s="128"/>
      <c r="R46" s="128"/>
      <c r="S46" s="128"/>
      <c r="T46" s="128"/>
      <c r="U46" s="128"/>
      <c r="V46" s="130"/>
      <c r="W46" s="72" t="n">
        <f aca="false">SUM(E46:V46)</f>
        <v>10</v>
      </c>
      <c r="X46" s="3"/>
      <c r="Y46" s="131"/>
      <c r="Z46" s="107"/>
      <c r="AA46" s="107"/>
      <c r="AB46" s="107"/>
      <c r="AC46" s="131"/>
    </row>
    <row r="47" s="63" customFormat="true" ht="19.5" hidden="false" customHeight="true" outlineLevel="0" collapsed="false">
      <c r="A47" s="125"/>
      <c r="B47" s="132" t="s">
        <v>55</v>
      </c>
      <c r="C47" s="132"/>
      <c r="D47" s="132"/>
      <c r="E47" s="133"/>
      <c r="F47" s="134"/>
      <c r="G47" s="134" t="n">
        <v>5</v>
      </c>
      <c r="H47" s="134"/>
      <c r="I47" s="134"/>
      <c r="J47" s="134"/>
      <c r="K47" s="134"/>
      <c r="L47" s="134" t="n">
        <v>5</v>
      </c>
      <c r="M47" s="134"/>
      <c r="N47" s="134"/>
      <c r="O47" s="134"/>
      <c r="P47" s="134"/>
      <c r="Q47" s="134" t="n">
        <v>5</v>
      </c>
      <c r="R47" s="134"/>
      <c r="S47" s="134"/>
      <c r="T47" s="134"/>
      <c r="U47" s="134"/>
      <c r="V47" s="135"/>
      <c r="W47" s="136" t="n">
        <f aca="false">SUM(E47:V47)</f>
        <v>15</v>
      </c>
      <c r="X47" s="3"/>
      <c r="Y47" s="131"/>
      <c r="Z47" s="107"/>
      <c r="AA47" s="107"/>
      <c r="AB47" s="107"/>
      <c r="AC47" s="131"/>
    </row>
    <row r="48" s="63" customFormat="true" ht="19.5" hidden="false" customHeight="true" outlineLevel="0" collapsed="false">
      <c r="A48" s="125"/>
      <c r="B48" s="78" t="s">
        <v>56</v>
      </c>
      <c r="C48" s="78"/>
      <c r="D48" s="78"/>
      <c r="E48" s="133"/>
      <c r="F48" s="134"/>
      <c r="G48" s="134"/>
      <c r="H48" s="134"/>
      <c r="I48" s="134" t="n">
        <v>5</v>
      </c>
      <c r="J48" s="134"/>
      <c r="K48" s="134"/>
      <c r="L48" s="134"/>
      <c r="M48" s="134"/>
      <c r="N48" s="134"/>
      <c r="O48" s="134" t="n">
        <v>5</v>
      </c>
      <c r="P48" s="134"/>
      <c r="Q48" s="134"/>
      <c r="R48" s="134"/>
      <c r="S48" s="134" t="n">
        <v>5</v>
      </c>
      <c r="T48" s="134"/>
      <c r="U48" s="134"/>
      <c r="V48" s="135"/>
      <c r="W48" s="136" t="n">
        <f aca="false">SUM(E48:V48)</f>
        <v>15</v>
      </c>
      <c r="X48" s="3"/>
      <c r="Y48" s="131"/>
      <c r="Z48" s="107"/>
      <c r="AA48" s="107"/>
      <c r="AB48" s="107"/>
      <c r="AC48" s="131"/>
    </row>
    <row r="49" s="63" customFormat="true" ht="18.75" hidden="false" customHeight="true" outlineLevel="0" collapsed="false">
      <c r="A49" s="125"/>
      <c r="B49" s="137" t="s">
        <v>57</v>
      </c>
      <c r="C49" s="137"/>
      <c r="D49" s="137"/>
      <c r="E49" s="133"/>
      <c r="F49" s="134"/>
      <c r="G49" s="134"/>
      <c r="H49" s="134"/>
      <c r="I49" s="134"/>
      <c r="J49" s="134"/>
      <c r="K49" s="134"/>
      <c r="L49" s="134"/>
      <c r="M49" s="134" t="n">
        <v>5</v>
      </c>
      <c r="N49" s="134"/>
      <c r="O49" s="134"/>
      <c r="P49" s="134"/>
      <c r="Q49" s="134"/>
      <c r="R49" s="134"/>
      <c r="S49" s="138"/>
      <c r="T49" s="134"/>
      <c r="U49" s="134" t="n">
        <v>5</v>
      </c>
      <c r="V49" s="135"/>
      <c r="W49" s="136" t="n">
        <f aca="false">SUM(J49:V49)</f>
        <v>10</v>
      </c>
      <c r="X49" s="3"/>
      <c r="Y49" s="131"/>
      <c r="Z49" s="107"/>
      <c r="AA49" s="107"/>
      <c r="AB49" s="107"/>
      <c r="AC49" s="131"/>
    </row>
    <row r="50" s="63" customFormat="true" ht="18.75" hidden="false" customHeight="true" outlineLevel="0" collapsed="false">
      <c r="A50" s="125"/>
      <c r="B50" s="81" t="s">
        <v>58</v>
      </c>
      <c r="C50" s="81"/>
      <c r="D50" s="81"/>
      <c r="E50" s="133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 t="n">
        <v>10</v>
      </c>
      <c r="R50" s="134"/>
      <c r="S50" s="138"/>
      <c r="T50" s="134"/>
      <c r="U50" s="134"/>
      <c r="V50" s="135"/>
      <c r="W50" s="136" t="n">
        <f aca="false">SUM(E50:V50)</f>
        <v>10</v>
      </c>
      <c r="X50" s="3"/>
      <c r="Y50" s="131"/>
      <c r="Z50" s="107"/>
      <c r="AA50" s="107"/>
      <c r="AB50" s="107"/>
      <c r="AC50" s="131"/>
    </row>
    <row r="51" s="63" customFormat="true" ht="29.25" hidden="false" customHeight="true" outlineLevel="0" collapsed="false">
      <c r="A51" s="139" t="s">
        <v>59</v>
      </c>
      <c r="B51" s="140" t="s">
        <v>47</v>
      </c>
      <c r="C51" s="140"/>
      <c r="D51" s="140"/>
      <c r="E51" s="141"/>
      <c r="F51" s="142"/>
      <c r="G51" s="142"/>
      <c r="H51" s="142"/>
      <c r="I51" s="142"/>
      <c r="J51" s="142"/>
      <c r="K51" s="142"/>
      <c r="L51" s="142"/>
      <c r="M51" s="143"/>
      <c r="N51" s="142"/>
      <c r="O51" s="142"/>
      <c r="P51" s="142"/>
      <c r="Q51" s="142"/>
      <c r="R51" s="142"/>
      <c r="S51" s="142"/>
      <c r="T51" s="142"/>
      <c r="U51" s="143"/>
      <c r="V51" s="144" t="n">
        <v>40</v>
      </c>
      <c r="W51" s="145" t="n">
        <f aca="false">SUM(E51:V51)</f>
        <v>40</v>
      </c>
      <c r="X51" s="3"/>
      <c r="Y51" s="34"/>
      <c r="AA51" s="107"/>
      <c r="AB51" s="107"/>
      <c r="AC51" s="107"/>
    </row>
    <row r="52" s="63" customFormat="true" ht="45" hidden="false" customHeight="true" outlineLevel="0" collapsed="false">
      <c r="A52" s="139"/>
      <c r="B52" s="140"/>
      <c r="C52" s="140"/>
      <c r="D52" s="140"/>
      <c r="E52" s="141"/>
      <c r="F52" s="142"/>
      <c r="G52" s="142"/>
      <c r="H52" s="142"/>
      <c r="I52" s="142"/>
      <c r="J52" s="142"/>
      <c r="K52" s="142"/>
      <c r="L52" s="142"/>
      <c r="M52" s="143"/>
      <c r="N52" s="142"/>
      <c r="O52" s="142"/>
      <c r="P52" s="142"/>
      <c r="Q52" s="142"/>
      <c r="R52" s="142"/>
      <c r="S52" s="142"/>
      <c r="T52" s="142"/>
      <c r="U52" s="143"/>
      <c r="V52" s="144"/>
      <c r="W52" s="145"/>
      <c r="X52" s="3"/>
      <c r="Y52" s="146"/>
      <c r="Z52" s="107"/>
      <c r="AA52" s="107"/>
      <c r="AB52" s="107"/>
      <c r="AC52" s="107"/>
    </row>
    <row r="53" s="63" customFormat="true" ht="18.75" hidden="false" customHeight="true" outlineLevel="0" collapsed="false">
      <c r="A53" s="147" t="s">
        <v>60</v>
      </c>
      <c r="B53" s="147"/>
      <c r="C53" s="147"/>
      <c r="D53" s="147"/>
      <c r="E53" s="148" t="n">
        <f aca="false">SUM(E46:E52)</f>
        <v>0</v>
      </c>
      <c r="F53" s="149" t="n">
        <f aca="false">SUM(F46:F51)</f>
        <v>0</v>
      </c>
      <c r="G53" s="149" t="n">
        <f aca="false">SUM(G46:G51)</f>
        <v>5</v>
      </c>
      <c r="H53" s="149" t="n">
        <f aca="false">SUM(H46:H51)</f>
        <v>5</v>
      </c>
      <c r="I53" s="149" t="n">
        <f aca="false">SUM(I46:I51)</f>
        <v>5</v>
      </c>
      <c r="J53" s="149" t="n">
        <f aca="false">SUM(J46:J51)</f>
        <v>0</v>
      </c>
      <c r="K53" s="149" t="n">
        <f aca="false">SUM(K46:K51)</f>
        <v>0</v>
      </c>
      <c r="L53" s="149" t="n">
        <f aca="false">SUM(L46:L51)</f>
        <v>5</v>
      </c>
      <c r="M53" s="149" t="n">
        <f aca="false">SUM(M46:M51)</f>
        <v>5</v>
      </c>
      <c r="N53" s="149" t="n">
        <f aca="false">SUM(N46:N51)</f>
        <v>5</v>
      </c>
      <c r="O53" s="149" t="n">
        <f aca="false">SUM(O46:O51)</f>
        <v>5</v>
      </c>
      <c r="P53" s="149" t="n">
        <f aca="false">SUM(P46:P51)</f>
        <v>0</v>
      </c>
      <c r="Q53" s="149" t="n">
        <f aca="false">SUM(Q46:Q51)</f>
        <v>15</v>
      </c>
      <c r="R53" s="149" t="n">
        <f aca="false">SUM(R46:R51)</f>
        <v>0</v>
      </c>
      <c r="S53" s="149" t="n">
        <f aca="false">SUM(S46:S51)</f>
        <v>5</v>
      </c>
      <c r="T53" s="149" t="n">
        <f aca="false">SUM(T46:T51)</f>
        <v>0</v>
      </c>
      <c r="U53" s="149" t="n">
        <f aca="false">SUM(U46:U51)</f>
        <v>5</v>
      </c>
      <c r="V53" s="149" t="n">
        <f aca="false">SUM(V46:V51)</f>
        <v>40</v>
      </c>
      <c r="W53" s="150" t="n">
        <f aca="false">SUM(W46:W51)</f>
        <v>100</v>
      </c>
      <c r="X53" s="106"/>
      <c r="Z53" s="107"/>
      <c r="AA53" s="107"/>
      <c r="AB53" s="107"/>
      <c r="AC53" s="107"/>
    </row>
    <row r="54" s="63" customFormat="true" ht="21.75" hidden="false" customHeight="true" outlineLevel="0" collapsed="false">
      <c r="A54" s="147" t="s">
        <v>61</v>
      </c>
      <c r="B54" s="147"/>
      <c r="C54" s="147"/>
      <c r="D54" s="147"/>
      <c r="E54" s="148" t="n">
        <f aca="false">E53</f>
        <v>0</v>
      </c>
      <c r="F54" s="149" t="n">
        <f aca="false">E54+F53</f>
        <v>0</v>
      </c>
      <c r="G54" s="149" t="n">
        <f aca="false">F54+G53</f>
        <v>5</v>
      </c>
      <c r="H54" s="149" t="n">
        <f aca="false">G54+H53</f>
        <v>10</v>
      </c>
      <c r="I54" s="149" t="n">
        <f aca="false">H54+I53</f>
        <v>15</v>
      </c>
      <c r="J54" s="149" t="n">
        <f aca="false">I54+J53</f>
        <v>15</v>
      </c>
      <c r="K54" s="149" t="n">
        <f aca="false">J54+K53</f>
        <v>15</v>
      </c>
      <c r="L54" s="149" t="n">
        <f aca="false">K54+L53</f>
        <v>20</v>
      </c>
      <c r="M54" s="149" t="n">
        <f aca="false">L54+M53</f>
        <v>25</v>
      </c>
      <c r="N54" s="149" t="n">
        <f aca="false">M54+N53</f>
        <v>30</v>
      </c>
      <c r="O54" s="149" t="n">
        <f aca="false">N54+O53</f>
        <v>35</v>
      </c>
      <c r="P54" s="149" t="n">
        <f aca="false">O54+P53</f>
        <v>35</v>
      </c>
      <c r="Q54" s="149" t="n">
        <f aca="false">P54+Q53</f>
        <v>50</v>
      </c>
      <c r="R54" s="149" t="n">
        <f aca="false">Q54+R53</f>
        <v>50</v>
      </c>
      <c r="S54" s="149" t="n">
        <f aca="false">R54+S53</f>
        <v>55</v>
      </c>
      <c r="T54" s="149" t="n">
        <f aca="false">S54+T53</f>
        <v>55</v>
      </c>
      <c r="U54" s="149" t="n">
        <f aca="false">T54+U53</f>
        <v>60</v>
      </c>
      <c r="V54" s="149" t="n">
        <f aca="false">U54+V53</f>
        <v>100</v>
      </c>
      <c r="W54" s="150" t="n">
        <f aca="false">W53</f>
        <v>100</v>
      </c>
      <c r="X54" s="106"/>
      <c r="Z54" s="107"/>
      <c r="AA54" s="107"/>
      <c r="AB54" s="107"/>
      <c r="AC54" s="107"/>
    </row>
    <row r="55" customFormat="false" ht="38.25" hidden="false" customHeight="true" outlineLevel="0" collapsed="false">
      <c r="A55" s="36" t="s">
        <v>62</v>
      </c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 t="s">
        <v>63</v>
      </c>
      <c r="Q55" s="151"/>
      <c r="R55" s="151"/>
      <c r="S55" s="151"/>
      <c r="T55" s="151"/>
      <c r="U55" s="151"/>
      <c r="V55" s="151"/>
      <c r="W55" s="151"/>
      <c r="X55" s="119"/>
    </row>
    <row r="56" customFormat="false" ht="23.25" hidden="false" customHeight="true" outlineLevel="0" collapsed="false">
      <c r="A56" s="36" t="s">
        <v>64</v>
      </c>
      <c r="B56" s="151"/>
      <c r="C56" s="151"/>
      <c r="D56" s="151"/>
      <c r="E56" s="151"/>
      <c r="F56" s="151"/>
      <c r="G56" s="151"/>
      <c r="H56" s="151"/>
      <c r="I56" s="152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1"/>
      <c r="W56" s="151"/>
      <c r="X56" s="119"/>
    </row>
    <row r="57" customFormat="false" ht="15.75" hidden="false" customHeight="true" outlineLevel="0" collapsed="false"/>
    <row r="58" s="2" customFormat="true" ht="13.5" hidden="false" customHeight="false" outlineLevel="0" collapsed="false"/>
  </sheetData>
  <mergeCells count="83">
    <mergeCell ref="A1:W1"/>
    <mergeCell ref="A2:W2"/>
    <mergeCell ref="A9:W9"/>
    <mergeCell ref="A10:W10"/>
    <mergeCell ref="A11:W11"/>
    <mergeCell ref="A12:W12"/>
    <mergeCell ref="A23:W23"/>
    <mergeCell ref="A24:D25"/>
    <mergeCell ref="E24:U24"/>
    <mergeCell ref="V24:V25"/>
    <mergeCell ref="W24:W25"/>
    <mergeCell ref="A26:W26"/>
    <mergeCell ref="A27:A30"/>
    <mergeCell ref="B27:D27"/>
    <mergeCell ref="B28:D28"/>
    <mergeCell ref="B29:D29"/>
    <mergeCell ref="B30:D30"/>
    <mergeCell ref="A31:D31"/>
    <mergeCell ref="A32:A36"/>
    <mergeCell ref="B32:D32"/>
    <mergeCell ref="B33:D33"/>
    <mergeCell ref="B34:D34"/>
    <mergeCell ref="B35:D35"/>
    <mergeCell ref="B36:D36"/>
    <mergeCell ref="A37:D37"/>
    <mergeCell ref="A38:A39"/>
    <mergeCell ref="B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A40:D40"/>
    <mergeCell ref="A41:W41"/>
    <mergeCell ref="A42:W42"/>
    <mergeCell ref="A43:D44"/>
    <mergeCell ref="E43:U43"/>
    <mergeCell ref="V43:V44"/>
    <mergeCell ref="W43:W44"/>
    <mergeCell ref="A45:W45"/>
    <mergeCell ref="A46:A50"/>
    <mergeCell ref="B46:D46"/>
    <mergeCell ref="B47:D47"/>
    <mergeCell ref="B48:D48"/>
    <mergeCell ref="B49:D49"/>
    <mergeCell ref="B50:D50"/>
    <mergeCell ref="A51:A52"/>
    <mergeCell ref="B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A53:D53"/>
    <mergeCell ref="A54:D54"/>
  </mergeCells>
  <printOptions headings="false" gridLines="false" gridLinesSet="true" horizontalCentered="false" verticalCentered="false"/>
  <pageMargins left="0.433333333333333" right="0.236111111111111" top="0.551388888888889" bottom="0.55138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53" width="6.27"/>
    <col collapsed="false" customWidth="true" hidden="false" outlineLevel="0" max="2" min="2" style="154" width="4.18"/>
    <col collapsed="false" customWidth="true" hidden="false" outlineLevel="0" max="3" min="3" style="154" width="4.54"/>
    <col collapsed="false" customWidth="true" hidden="false" outlineLevel="0" max="4" min="4" style="155" width="14.45"/>
    <col collapsed="false" customWidth="true" hidden="false" outlineLevel="0" max="5" min="5" style="155" width="65.82"/>
    <col collapsed="false" customWidth="true" hidden="false" outlineLevel="0" max="6" min="6" style="156" width="26.73"/>
    <col collapsed="false" customWidth="true" hidden="false" outlineLevel="0" max="7" min="7" style="157" width="12.27"/>
    <col collapsed="false" customWidth="false" hidden="false" outlineLevel="0" max="16384" min="8" style="153" width="9.18"/>
  </cols>
  <sheetData>
    <row r="1" customFormat="false" ht="42" hidden="false" customHeight="true" outlineLevel="0" collapsed="false">
      <c r="A1" s="158"/>
      <c r="B1" s="158"/>
      <c r="C1" s="158"/>
      <c r="D1" s="158"/>
      <c r="E1" s="158"/>
      <c r="F1" s="158"/>
      <c r="G1" s="158"/>
    </row>
    <row r="2" customFormat="false" ht="32.25" hidden="false" customHeight="true" outlineLevel="0" collapsed="false">
      <c r="A2" s="159" t="s">
        <v>65</v>
      </c>
      <c r="B2" s="160" t="s">
        <v>66</v>
      </c>
      <c r="C2" s="160"/>
      <c r="D2" s="161" t="s">
        <v>27</v>
      </c>
      <c r="E2" s="161"/>
      <c r="F2" s="161" t="s">
        <v>51</v>
      </c>
      <c r="G2" s="161" t="s">
        <v>52</v>
      </c>
    </row>
    <row r="3" customFormat="false" ht="30" hidden="false" customHeight="true" outlineLevel="0" collapsed="false">
      <c r="A3" s="159"/>
      <c r="B3" s="160"/>
      <c r="C3" s="160"/>
      <c r="D3" s="161"/>
      <c r="E3" s="161"/>
      <c r="F3" s="161"/>
      <c r="G3" s="161"/>
    </row>
    <row r="4" customFormat="false" ht="45" hidden="false" customHeight="true" outlineLevel="0" collapsed="false">
      <c r="A4" s="162" t="n">
        <v>1</v>
      </c>
      <c r="B4" s="163" t="s">
        <v>67</v>
      </c>
      <c r="C4" s="164" t="n">
        <v>2</v>
      </c>
      <c r="D4" s="165" t="s">
        <v>68</v>
      </c>
      <c r="E4" s="166" t="s">
        <v>69</v>
      </c>
      <c r="F4" s="167"/>
      <c r="G4" s="168"/>
    </row>
    <row r="5" customFormat="false" ht="45" hidden="false" customHeight="true" outlineLevel="0" collapsed="false">
      <c r="A5" s="162"/>
      <c r="B5" s="163" t="s">
        <v>70</v>
      </c>
      <c r="C5" s="164" t="n">
        <v>5</v>
      </c>
      <c r="D5" s="165" t="s">
        <v>45</v>
      </c>
      <c r="E5" s="169" t="s">
        <v>71</v>
      </c>
      <c r="F5" s="170"/>
      <c r="G5" s="171"/>
    </row>
    <row r="6" customFormat="false" ht="30" hidden="false" customHeight="true" outlineLevel="0" collapsed="false">
      <c r="A6" s="162" t="n">
        <v>3</v>
      </c>
      <c r="B6" s="163" t="s">
        <v>67</v>
      </c>
      <c r="C6" s="164" t="n">
        <v>2</v>
      </c>
      <c r="D6" s="165" t="s">
        <v>72</v>
      </c>
      <c r="E6" s="169" t="s">
        <v>73</v>
      </c>
      <c r="F6" s="170" t="s">
        <v>74</v>
      </c>
      <c r="G6" s="171" t="n">
        <v>5</v>
      </c>
    </row>
    <row r="7" customFormat="false" ht="30" hidden="false" customHeight="true" outlineLevel="0" collapsed="false">
      <c r="A7" s="162"/>
      <c r="B7" s="163"/>
      <c r="C7" s="164" t="n">
        <v>2</v>
      </c>
      <c r="D7" s="165" t="s">
        <v>75</v>
      </c>
      <c r="E7" s="169" t="s">
        <v>76</v>
      </c>
      <c r="F7" s="170"/>
      <c r="G7" s="171"/>
    </row>
    <row r="8" customFormat="false" ht="30" hidden="false" customHeight="true" outlineLevel="0" collapsed="false">
      <c r="A8" s="162"/>
      <c r="B8" s="163" t="s">
        <v>70</v>
      </c>
      <c r="C8" s="164" t="n">
        <v>10</v>
      </c>
      <c r="D8" s="165" t="s">
        <v>45</v>
      </c>
      <c r="E8" s="169" t="s">
        <v>71</v>
      </c>
      <c r="F8" s="170"/>
      <c r="G8" s="171"/>
    </row>
    <row r="9" customFormat="false" ht="46.5" hidden="false" customHeight="true" outlineLevel="0" collapsed="false">
      <c r="A9" s="162" t="n">
        <v>4</v>
      </c>
      <c r="B9" s="163" t="s">
        <v>67</v>
      </c>
      <c r="C9" s="164" t="n">
        <v>2</v>
      </c>
      <c r="D9" s="165" t="s">
        <v>68</v>
      </c>
      <c r="E9" s="169" t="s">
        <v>77</v>
      </c>
      <c r="F9" s="171" t="s">
        <v>78</v>
      </c>
      <c r="G9" s="171" t="n">
        <v>5</v>
      </c>
    </row>
    <row r="10" customFormat="false" ht="33.75" hidden="false" customHeight="true" outlineLevel="0" collapsed="false">
      <c r="A10" s="162"/>
      <c r="B10" s="163" t="s">
        <v>70</v>
      </c>
      <c r="C10" s="164" t="n">
        <v>5</v>
      </c>
      <c r="D10" s="165" t="s">
        <v>45</v>
      </c>
      <c r="E10" s="169" t="s">
        <v>71</v>
      </c>
      <c r="F10" s="172"/>
      <c r="G10" s="168"/>
    </row>
    <row r="11" customFormat="false" ht="30" hidden="false" customHeight="true" outlineLevel="0" collapsed="false">
      <c r="A11" s="162" t="n">
        <v>5</v>
      </c>
      <c r="B11" s="163" t="s">
        <v>67</v>
      </c>
      <c r="C11" s="164" t="n">
        <v>2</v>
      </c>
      <c r="D11" s="165" t="s">
        <v>75</v>
      </c>
      <c r="E11" s="169" t="s">
        <v>76</v>
      </c>
      <c r="F11" s="170" t="s">
        <v>79</v>
      </c>
      <c r="G11" s="168" t="n">
        <v>5</v>
      </c>
    </row>
    <row r="12" customFormat="false" ht="27" hidden="false" customHeight="true" outlineLevel="0" collapsed="false">
      <c r="A12" s="162"/>
      <c r="B12" s="163"/>
      <c r="C12" s="164" t="n">
        <v>2</v>
      </c>
      <c r="D12" s="165" t="s">
        <v>72</v>
      </c>
      <c r="E12" s="169" t="s">
        <v>73</v>
      </c>
      <c r="F12" s="170"/>
      <c r="G12" s="171"/>
    </row>
    <row r="13" customFormat="false" ht="33.75" hidden="false" customHeight="true" outlineLevel="0" collapsed="false">
      <c r="A13" s="162"/>
      <c r="B13" s="163" t="s">
        <v>70</v>
      </c>
      <c r="C13" s="164" t="n">
        <v>10</v>
      </c>
      <c r="D13" s="165" t="s">
        <v>45</v>
      </c>
      <c r="E13" s="169" t="s">
        <v>71</v>
      </c>
      <c r="F13" s="168"/>
      <c r="G13" s="168"/>
    </row>
    <row r="14" customFormat="false" ht="45.75" hidden="false" customHeight="true" outlineLevel="0" collapsed="false">
      <c r="A14" s="162" t="n">
        <v>6</v>
      </c>
      <c r="B14" s="173" t="s">
        <v>67</v>
      </c>
      <c r="C14" s="164" t="n">
        <v>2</v>
      </c>
      <c r="D14" s="174" t="s">
        <v>68</v>
      </c>
      <c r="E14" s="169" t="s">
        <v>80</v>
      </c>
      <c r="F14" s="171"/>
      <c r="G14" s="171"/>
    </row>
    <row r="15" customFormat="false" ht="32.25" hidden="false" customHeight="true" outlineLevel="0" collapsed="false">
      <c r="A15" s="162"/>
      <c r="B15" s="175" t="s">
        <v>70</v>
      </c>
      <c r="C15" s="164" t="n">
        <v>5</v>
      </c>
      <c r="D15" s="174" t="s">
        <v>45</v>
      </c>
      <c r="E15" s="169" t="s">
        <v>71</v>
      </c>
      <c r="F15" s="171"/>
      <c r="G15" s="171"/>
    </row>
    <row r="16" customFormat="false" ht="24.75" hidden="false" customHeight="true" outlineLevel="0" collapsed="false">
      <c r="A16" s="162" t="n">
        <v>8</v>
      </c>
      <c r="B16" s="176" t="s">
        <v>67</v>
      </c>
      <c r="C16" s="164" t="n">
        <v>2</v>
      </c>
      <c r="D16" s="165" t="s">
        <v>72</v>
      </c>
      <c r="E16" s="169" t="s">
        <v>81</v>
      </c>
      <c r="F16" s="170" t="s">
        <v>74</v>
      </c>
      <c r="G16" s="171" t="n">
        <v>5</v>
      </c>
    </row>
    <row r="17" customFormat="false" ht="26.25" hidden="false" customHeight="true" outlineLevel="0" collapsed="false">
      <c r="A17" s="162"/>
      <c r="B17" s="176"/>
      <c r="C17" s="164" t="n">
        <v>2</v>
      </c>
      <c r="D17" s="165" t="s">
        <v>75</v>
      </c>
      <c r="E17" s="169" t="s">
        <v>76</v>
      </c>
      <c r="F17" s="170"/>
      <c r="G17" s="171"/>
    </row>
    <row r="18" customFormat="false" ht="27.75" hidden="false" customHeight="true" outlineLevel="0" collapsed="false">
      <c r="A18" s="162"/>
      <c r="B18" s="163" t="s">
        <v>70</v>
      </c>
      <c r="C18" s="164" t="n">
        <v>10</v>
      </c>
      <c r="D18" s="165" t="s">
        <v>45</v>
      </c>
      <c r="E18" s="169" t="s">
        <v>71</v>
      </c>
      <c r="F18" s="168"/>
      <c r="G18" s="168"/>
    </row>
    <row r="19" customFormat="false" ht="27" hidden="false" customHeight="true" outlineLevel="0" collapsed="false">
      <c r="A19" s="162" t="n">
        <v>9</v>
      </c>
      <c r="B19" s="163" t="s">
        <v>82</v>
      </c>
      <c r="C19" s="164" t="n">
        <v>2</v>
      </c>
      <c r="D19" s="174" t="s">
        <v>75</v>
      </c>
      <c r="E19" s="177" t="s">
        <v>83</v>
      </c>
      <c r="F19" s="171" t="s">
        <v>84</v>
      </c>
      <c r="G19" s="168" t="n">
        <v>5</v>
      </c>
    </row>
    <row r="20" customFormat="false" ht="27" hidden="false" customHeight="true" outlineLevel="0" collapsed="false">
      <c r="A20" s="162"/>
      <c r="B20" s="163"/>
      <c r="C20" s="164" t="n">
        <v>2</v>
      </c>
      <c r="D20" s="174" t="s">
        <v>72</v>
      </c>
      <c r="E20" s="177" t="s">
        <v>73</v>
      </c>
      <c r="F20" s="168"/>
      <c r="G20" s="168"/>
    </row>
    <row r="21" customFormat="false" ht="33" hidden="false" customHeight="true" outlineLevel="0" collapsed="false">
      <c r="A21" s="162"/>
      <c r="B21" s="178" t="s">
        <v>70</v>
      </c>
      <c r="C21" s="164" t="n">
        <v>15</v>
      </c>
      <c r="D21" s="165" t="s">
        <v>45</v>
      </c>
      <c r="E21" s="169" t="s">
        <v>71</v>
      </c>
      <c r="F21" s="168"/>
      <c r="G21" s="168"/>
    </row>
    <row r="22" customFormat="false" ht="39" hidden="false" customHeight="true" outlineLevel="0" collapsed="false">
      <c r="A22" s="162" t="n">
        <v>10</v>
      </c>
      <c r="B22" s="163" t="s">
        <v>67</v>
      </c>
      <c r="C22" s="164" t="n">
        <v>2</v>
      </c>
      <c r="D22" s="174" t="s">
        <v>68</v>
      </c>
      <c r="E22" s="179" t="s">
        <v>85</v>
      </c>
      <c r="F22" s="171" t="s">
        <v>78</v>
      </c>
      <c r="G22" s="168" t="n">
        <v>5</v>
      </c>
    </row>
    <row r="23" customFormat="false" ht="28.5" hidden="false" customHeight="true" outlineLevel="0" collapsed="false">
      <c r="A23" s="162"/>
      <c r="B23" s="163" t="s">
        <v>70</v>
      </c>
      <c r="C23" s="164" t="n">
        <v>5</v>
      </c>
      <c r="D23" s="165" t="s">
        <v>45</v>
      </c>
      <c r="E23" s="169" t="s">
        <v>71</v>
      </c>
      <c r="F23" s="168"/>
      <c r="G23" s="168"/>
    </row>
    <row r="24" customFormat="false" ht="27" hidden="false" customHeight="true" outlineLevel="0" collapsed="false">
      <c r="A24" s="162" t="n">
        <v>11</v>
      </c>
      <c r="B24" s="163" t="s">
        <v>82</v>
      </c>
      <c r="C24" s="164" t="n">
        <v>2</v>
      </c>
      <c r="D24" s="174" t="s">
        <v>75</v>
      </c>
      <c r="E24" s="177" t="s">
        <v>76</v>
      </c>
      <c r="F24" s="171" t="s">
        <v>79</v>
      </c>
      <c r="G24" s="171" t="n">
        <v>5</v>
      </c>
    </row>
    <row r="25" customFormat="false" ht="25.5" hidden="false" customHeight="true" outlineLevel="0" collapsed="false">
      <c r="A25" s="162"/>
      <c r="B25" s="163"/>
      <c r="C25" s="164" t="n">
        <v>2</v>
      </c>
      <c r="D25" s="174" t="s">
        <v>72</v>
      </c>
      <c r="E25" s="177" t="s">
        <v>73</v>
      </c>
      <c r="F25" s="171"/>
      <c r="G25" s="171"/>
    </row>
    <row r="26" customFormat="false" ht="30" hidden="false" customHeight="true" outlineLevel="0" collapsed="false">
      <c r="A26" s="162"/>
      <c r="B26" s="163" t="s">
        <v>70</v>
      </c>
      <c r="C26" s="164" t="n">
        <v>10</v>
      </c>
      <c r="D26" s="165" t="s">
        <v>45</v>
      </c>
      <c r="E26" s="169" t="s">
        <v>71</v>
      </c>
      <c r="F26" s="168"/>
      <c r="G26" s="168"/>
    </row>
    <row r="27" customFormat="false" ht="27" hidden="false" customHeight="true" outlineLevel="0" collapsed="false">
      <c r="A27" s="162" t="n">
        <v>13</v>
      </c>
      <c r="B27" s="163" t="s">
        <v>82</v>
      </c>
      <c r="C27" s="164" t="n">
        <v>2</v>
      </c>
      <c r="D27" s="165" t="s">
        <v>72</v>
      </c>
      <c r="E27" s="177" t="s">
        <v>73</v>
      </c>
      <c r="F27" s="170" t="s">
        <v>74</v>
      </c>
      <c r="G27" s="171" t="n">
        <v>5</v>
      </c>
    </row>
    <row r="28" customFormat="false" ht="27" hidden="false" customHeight="true" outlineLevel="0" collapsed="false">
      <c r="A28" s="162"/>
      <c r="B28" s="163"/>
      <c r="C28" s="164" t="n">
        <v>2</v>
      </c>
      <c r="D28" s="165" t="s">
        <v>75</v>
      </c>
      <c r="E28" s="177" t="s">
        <v>86</v>
      </c>
      <c r="F28" s="170" t="s">
        <v>87</v>
      </c>
      <c r="G28" s="171" t="n">
        <v>10</v>
      </c>
    </row>
    <row r="29" customFormat="false" ht="31.5" hidden="false" customHeight="true" outlineLevel="0" collapsed="false">
      <c r="A29" s="162"/>
      <c r="B29" s="163" t="s">
        <v>70</v>
      </c>
      <c r="C29" s="164" t="n">
        <v>10</v>
      </c>
      <c r="D29" s="165" t="s">
        <v>45</v>
      </c>
      <c r="E29" s="169" t="s">
        <v>71</v>
      </c>
      <c r="F29" s="168"/>
      <c r="G29" s="168"/>
    </row>
    <row r="30" customFormat="false" ht="27" hidden="false" customHeight="true" outlineLevel="0" collapsed="false">
      <c r="A30" s="162" t="n">
        <v>15</v>
      </c>
      <c r="B30" s="163" t="s">
        <v>67</v>
      </c>
      <c r="C30" s="164" t="n">
        <v>2</v>
      </c>
      <c r="D30" s="174" t="s">
        <v>75</v>
      </c>
      <c r="E30" s="177" t="s">
        <v>76</v>
      </c>
      <c r="F30" s="180" t="s">
        <v>79</v>
      </c>
      <c r="G30" s="170" t="n">
        <v>5</v>
      </c>
    </row>
    <row r="31" customFormat="false" ht="29.25" hidden="false" customHeight="true" outlineLevel="0" collapsed="false">
      <c r="A31" s="162"/>
      <c r="B31" s="163"/>
      <c r="C31" s="164" t="n">
        <v>2</v>
      </c>
      <c r="D31" s="174" t="s">
        <v>72</v>
      </c>
      <c r="E31" s="177" t="s">
        <v>73</v>
      </c>
      <c r="F31" s="181"/>
      <c r="G31" s="171"/>
    </row>
    <row r="32" customFormat="false" ht="30" hidden="false" customHeight="true" outlineLevel="0" collapsed="false">
      <c r="A32" s="162"/>
      <c r="B32" s="163" t="s">
        <v>70</v>
      </c>
      <c r="C32" s="164" t="n">
        <v>10</v>
      </c>
      <c r="D32" s="165" t="s">
        <v>45</v>
      </c>
      <c r="E32" s="169" t="s">
        <v>71</v>
      </c>
      <c r="F32" s="168"/>
      <c r="G32" s="168"/>
    </row>
    <row r="33" customFormat="false" ht="33.75" hidden="false" customHeight="true" outlineLevel="0" collapsed="false">
      <c r="A33" s="162" t="n">
        <v>17</v>
      </c>
      <c r="B33" s="163" t="s">
        <v>67</v>
      </c>
      <c r="C33" s="182" t="n">
        <v>2</v>
      </c>
      <c r="D33" s="174" t="s">
        <v>75</v>
      </c>
      <c r="E33" s="177" t="s">
        <v>88</v>
      </c>
      <c r="F33" s="181" t="s">
        <v>84</v>
      </c>
      <c r="G33" s="171" t="n">
        <v>5</v>
      </c>
    </row>
    <row r="34" customFormat="false" ht="33.75" hidden="false" customHeight="true" outlineLevel="0" collapsed="false">
      <c r="A34" s="162"/>
      <c r="B34" s="163"/>
      <c r="C34" s="182" t="n">
        <v>2</v>
      </c>
      <c r="D34" s="174" t="s">
        <v>72</v>
      </c>
      <c r="E34" s="179" t="s">
        <v>73</v>
      </c>
      <c r="F34" s="181"/>
      <c r="G34" s="171"/>
    </row>
    <row r="35" customFormat="false" ht="33.75" hidden="false" customHeight="true" outlineLevel="0" collapsed="false">
      <c r="A35" s="162"/>
      <c r="B35" s="163" t="s">
        <v>70</v>
      </c>
      <c r="C35" s="182" t="n">
        <v>15</v>
      </c>
      <c r="D35" s="165" t="s">
        <v>45</v>
      </c>
      <c r="E35" s="169" t="s">
        <v>71</v>
      </c>
      <c r="F35" s="183"/>
      <c r="G35" s="184"/>
    </row>
    <row r="36" customFormat="false" ht="33.75" hidden="true" customHeight="true" outlineLevel="0" collapsed="false">
      <c r="A36" s="185"/>
      <c r="B36" s="186" t="s">
        <v>89</v>
      </c>
      <c r="C36" s="187" t="n">
        <f aca="false">SUM(C33:C35)</f>
        <v>19</v>
      </c>
      <c r="D36" s="188" t="s">
        <v>68</v>
      </c>
      <c r="E36" s="189"/>
      <c r="F36" s="190"/>
      <c r="G36" s="191"/>
    </row>
    <row r="37" customFormat="false" ht="33.75" hidden="true" customHeight="true" outlineLevel="0" collapsed="false">
      <c r="A37" s="185"/>
      <c r="B37" s="186"/>
      <c r="C37" s="192"/>
      <c r="D37" s="193" t="s">
        <v>75</v>
      </c>
      <c r="E37" s="194"/>
      <c r="F37" s="195"/>
      <c r="G37" s="196"/>
    </row>
    <row r="38" customFormat="false" ht="33.75" hidden="true" customHeight="true" outlineLevel="0" collapsed="false">
      <c r="A38" s="185"/>
      <c r="B38" s="197" t="s">
        <v>90</v>
      </c>
      <c r="C38" s="198"/>
      <c r="D38" s="199" t="s">
        <v>91</v>
      </c>
      <c r="E38" s="200"/>
      <c r="F38" s="201"/>
      <c r="G38" s="202"/>
    </row>
    <row r="39" customFormat="false" ht="9.75" hidden="false" customHeight="true" outlineLevel="0" collapsed="false">
      <c r="A39" s="203"/>
      <c r="B39" s="204"/>
      <c r="C39" s="205"/>
      <c r="D39" s="206"/>
      <c r="E39" s="207"/>
      <c r="F39" s="208"/>
      <c r="G39" s="209"/>
    </row>
    <row r="40" customFormat="false" ht="33.75" hidden="true" customHeight="true" outlineLevel="0" collapsed="false">
      <c r="A40" s="210"/>
      <c r="B40" s="211"/>
      <c r="C40" s="212" t="n">
        <f aca="false">SUM(C36)</f>
        <v>19</v>
      </c>
      <c r="D40" s="213"/>
      <c r="E40" s="214"/>
      <c r="F40" s="215"/>
      <c r="G40" s="216" t="n">
        <f aca="false">SUM(G33:G38)</f>
        <v>5</v>
      </c>
    </row>
    <row r="41" customFormat="false" ht="33.75" hidden="false" customHeight="true" outlineLevel="0" collapsed="false">
      <c r="A41" s="217" t="s">
        <v>29</v>
      </c>
      <c r="B41" s="218" t="s">
        <v>70</v>
      </c>
      <c r="C41" s="219" t="n">
        <v>10</v>
      </c>
      <c r="D41" s="220" t="s">
        <v>92</v>
      </c>
      <c r="E41" s="221" t="s">
        <v>93</v>
      </c>
      <c r="F41" s="222" t="s">
        <v>94</v>
      </c>
      <c r="G41" s="222" t="n">
        <v>40</v>
      </c>
      <c r="H41" s="223"/>
    </row>
    <row r="42" customFormat="false" ht="33.75" hidden="false" customHeight="true" outlineLevel="0" collapsed="false">
      <c r="A42" s="217"/>
      <c r="B42" s="218"/>
      <c r="C42" s="219"/>
      <c r="D42" s="220" t="s">
        <v>44</v>
      </c>
      <c r="E42" s="224" t="s">
        <v>95</v>
      </c>
      <c r="F42" s="222"/>
      <c r="G42" s="222"/>
      <c r="H42" s="223"/>
    </row>
    <row r="43" s="154" customFormat="true" ht="33.75" hidden="false" customHeight="true" outlineLevel="0" collapsed="false">
      <c r="A43" s="217"/>
      <c r="B43" s="218"/>
      <c r="C43" s="219"/>
      <c r="D43" s="220" t="s">
        <v>59</v>
      </c>
      <c r="E43" s="221" t="s">
        <v>96</v>
      </c>
      <c r="F43" s="222"/>
      <c r="G43" s="222"/>
    </row>
    <row r="44" customFormat="false" ht="9.75" hidden="false" customHeight="true" outlineLevel="0" collapsed="false">
      <c r="A44" s="225"/>
      <c r="B44" s="226"/>
      <c r="C44" s="227"/>
      <c r="D44" s="228"/>
      <c r="E44" s="229"/>
      <c r="F44" s="230"/>
      <c r="G44" s="231"/>
    </row>
    <row r="45" s="154" customFormat="true" ht="48" hidden="false" customHeight="true" outlineLevel="0" collapsed="false">
      <c r="A45" s="232"/>
      <c r="B45" s="233" t="n">
        <f aca="false">SUM(C4:C35)</f>
        <v>150</v>
      </c>
      <c r="C45" s="233"/>
      <c r="D45" s="234" t="s">
        <v>97</v>
      </c>
      <c r="E45" s="234"/>
      <c r="F45" s="234"/>
      <c r="G45" s="235" t="n">
        <f aca="false">SUM(G4:G35,G41)</f>
        <v>100</v>
      </c>
    </row>
    <row r="46" s="154" customFormat="true" ht="20.25" hidden="false" customHeight="true" outlineLevel="0" collapsed="false">
      <c r="A46" s="236"/>
      <c r="B46" s="236"/>
      <c r="C46" s="237"/>
      <c r="D46" s="238"/>
      <c r="E46" s="239"/>
      <c r="F46" s="239"/>
      <c r="G46" s="240"/>
    </row>
    <row r="47" s="154" customFormat="true" ht="38.25" hidden="false" customHeight="true" outlineLevel="0" collapsed="false">
      <c r="A47" s="241" t="s">
        <v>98</v>
      </c>
      <c r="B47" s="241"/>
      <c r="C47" s="241"/>
      <c r="D47" s="241"/>
      <c r="E47" s="241"/>
      <c r="F47" s="242" t="s">
        <v>99</v>
      </c>
      <c r="G47" s="237"/>
    </row>
    <row r="48" s="154" customFormat="true" ht="18" hidden="false" customHeight="true" outlineLevel="0" collapsed="false">
      <c r="A48" s="243"/>
      <c r="B48" s="243"/>
      <c r="C48" s="243"/>
      <c r="D48" s="243"/>
      <c r="E48" s="244" t="s">
        <v>12</v>
      </c>
      <c r="G48" s="157"/>
    </row>
    <row r="49" s="154" customFormat="true" ht="26.25" hidden="false" customHeight="true" outlineLevel="0" collapsed="false">
      <c r="A49" s="245"/>
      <c r="B49" s="245"/>
      <c r="C49" s="246"/>
      <c r="D49" s="247"/>
      <c r="E49" s="248"/>
      <c r="F49" s="242"/>
      <c r="G49" s="237"/>
    </row>
    <row r="50" s="154" customFormat="true" ht="28.5" hidden="false" customHeight="true" outlineLevel="0" collapsed="false">
      <c r="G50" s="157"/>
    </row>
    <row r="51" s="154" customFormat="true" ht="13.5" hidden="false" customHeight="false" outlineLevel="0" collapsed="false">
      <c r="G51" s="157"/>
    </row>
    <row r="52" s="154" customFormat="true" ht="13.5" hidden="false" customHeight="false" outlineLevel="0" collapsed="false">
      <c r="G52" s="157"/>
    </row>
    <row r="53" s="153" customFormat="true" ht="13.5" hidden="false" customHeight="false" outlineLevel="0" collapsed="false">
      <c r="G53" s="249"/>
    </row>
    <row r="54" s="153" customFormat="true" ht="15.75" hidden="false" customHeight="true" outlineLevel="0" collapsed="false">
      <c r="G54" s="249"/>
    </row>
    <row r="55" s="153" customFormat="true" ht="13.5" hidden="false" customHeight="false" outlineLevel="0" collapsed="false">
      <c r="G55" s="249"/>
    </row>
    <row r="56" s="153" customFormat="true" ht="15" hidden="false" customHeight="true" outlineLevel="0" collapsed="false">
      <c r="G56" s="249"/>
    </row>
    <row r="57" s="153" customFormat="true" ht="15" hidden="false" customHeight="true" outlineLevel="0" collapsed="false">
      <c r="G57" s="249"/>
    </row>
    <row r="58" s="153" customFormat="true" ht="13.5" hidden="false" customHeight="false" outlineLevel="0" collapsed="false">
      <c r="A58" s="154"/>
      <c r="G58" s="249"/>
    </row>
    <row r="59" s="153" customFormat="true" ht="13.5" hidden="false" customHeight="false" outlineLevel="0" collapsed="false">
      <c r="A59" s="154"/>
      <c r="G59" s="249"/>
    </row>
    <row r="60" s="153" customFormat="true" ht="13.5" hidden="false" customHeight="false" outlineLevel="0" collapsed="false">
      <c r="A60" s="154"/>
      <c r="G60" s="249"/>
    </row>
    <row r="61" s="153" customFormat="true" ht="13.5" hidden="false" customHeight="false" outlineLevel="0" collapsed="false">
      <c r="A61" s="154"/>
      <c r="G61" s="249"/>
    </row>
    <row r="62" s="153" customFormat="true" ht="13.5" hidden="false" customHeight="false" outlineLevel="0" collapsed="false">
      <c r="A62" s="154"/>
      <c r="G62" s="249"/>
    </row>
    <row r="63" s="153" customFormat="true" ht="13.5" hidden="false" customHeight="false" outlineLevel="0" collapsed="false">
      <c r="A63" s="154"/>
      <c r="G63" s="249"/>
    </row>
    <row r="64" s="153" customFormat="true" ht="13.5" hidden="false" customHeight="false" outlineLevel="0" collapsed="false">
      <c r="A64" s="154"/>
      <c r="G64" s="249"/>
    </row>
    <row r="65" s="153" customFormat="true" ht="13.5" hidden="false" customHeight="false" outlineLevel="0" collapsed="false">
      <c r="A65" s="154"/>
      <c r="G65" s="249"/>
    </row>
    <row r="66" s="153" customFormat="true" ht="13.5" hidden="false" customHeight="false" outlineLevel="0" collapsed="false">
      <c r="A66" s="154"/>
      <c r="G66" s="249"/>
    </row>
    <row r="67" s="153" customFormat="true" ht="13.5" hidden="false" customHeight="false" outlineLevel="0" collapsed="false">
      <c r="A67" s="154"/>
      <c r="G67" s="249"/>
    </row>
    <row r="68" s="153" customFormat="true" ht="13.5" hidden="false" customHeight="false" outlineLevel="0" collapsed="false">
      <c r="A68" s="154"/>
      <c r="G68" s="249"/>
    </row>
    <row r="69" s="153" customFormat="true" ht="13.5" hidden="false" customHeight="false" outlineLevel="0" collapsed="false">
      <c r="A69" s="154"/>
      <c r="G69" s="249"/>
    </row>
    <row r="70" s="153" customFormat="true" ht="13.5" hidden="false" customHeight="false" outlineLevel="0" collapsed="false">
      <c r="A70" s="154"/>
      <c r="G70" s="249"/>
    </row>
    <row r="71" s="153" customFormat="true" ht="13.5" hidden="false" customHeight="false" outlineLevel="0" collapsed="false">
      <c r="A71" s="154"/>
      <c r="G71" s="249"/>
    </row>
    <row r="72" s="153" customFormat="true" ht="13.5" hidden="false" customHeight="false" outlineLevel="0" collapsed="false">
      <c r="A72" s="154"/>
      <c r="G72" s="249"/>
    </row>
    <row r="73" s="153" customFormat="true" ht="13.5" hidden="false" customHeight="false" outlineLevel="0" collapsed="false">
      <c r="A73" s="154"/>
      <c r="G73" s="249"/>
    </row>
    <row r="74" s="153" customFormat="true" ht="13.5" hidden="false" customHeight="false" outlineLevel="0" collapsed="false">
      <c r="A74" s="154"/>
      <c r="G74" s="249"/>
    </row>
    <row r="75" s="153" customFormat="true" ht="13.5" hidden="false" customHeight="false" outlineLevel="0" collapsed="false">
      <c r="A75" s="154"/>
      <c r="G75" s="249"/>
    </row>
    <row r="76" s="153" customFormat="true" ht="13.5" hidden="false" customHeight="false" outlineLevel="0" collapsed="false">
      <c r="A76" s="154"/>
      <c r="G76" s="249"/>
    </row>
    <row r="77" s="153" customFormat="true" ht="13.5" hidden="false" customHeight="false" outlineLevel="0" collapsed="false">
      <c r="A77" s="154"/>
      <c r="G77" s="249"/>
    </row>
    <row r="78" s="153" customFormat="true" ht="13.5" hidden="false" customHeight="false" outlineLevel="0" collapsed="false">
      <c r="A78" s="154"/>
      <c r="G78" s="249"/>
    </row>
    <row r="79" s="153" customFormat="true" ht="13.5" hidden="false" customHeight="false" outlineLevel="0" collapsed="false">
      <c r="A79" s="154"/>
      <c r="G79" s="249"/>
    </row>
    <row r="80" s="153" customFormat="true" ht="13.5" hidden="false" customHeight="false" outlineLevel="0" collapsed="false">
      <c r="A80" s="154"/>
      <c r="G80" s="249"/>
    </row>
    <row r="81" s="153" customFormat="true" ht="13.5" hidden="false" customHeight="false" outlineLevel="0" collapsed="false">
      <c r="A81" s="154"/>
      <c r="G81" s="249"/>
    </row>
    <row r="82" s="153" customFormat="true" ht="13.5" hidden="false" customHeight="false" outlineLevel="0" collapsed="false">
      <c r="A82" s="154"/>
      <c r="G82" s="249"/>
    </row>
    <row r="83" s="153" customFormat="true" ht="13.5" hidden="false" customHeight="false" outlineLevel="0" collapsed="false">
      <c r="A83" s="154"/>
      <c r="G83" s="249"/>
    </row>
    <row r="84" s="153" customFormat="true" ht="13.5" hidden="false" customHeight="false" outlineLevel="0" collapsed="false">
      <c r="A84" s="154"/>
      <c r="G84" s="249"/>
    </row>
  </sheetData>
  <mergeCells count="36">
    <mergeCell ref="A1:G1"/>
    <mergeCell ref="A2:A3"/>
    <mergeCell ref="B2:C3"/>
    <mergeCell ref="D2:E3"/>
    <mergeCell ref="F2:F3"/>
    <mergeCell ref="G2:G3"/>
    <mergeCell ref="A4:A5"/>
    <mergeCell ref="A6:A8"/>
    <mergeCell ref="B6:B7"/>
    <mergeCell ref="A9:A10"/>
    <mergeCell ref="A11:A13"/>
    <mergeCell ref="B11:B12"/>
    <mergeCell ref="A14:A15"/>
    <mergeCell ref="A16:A18"/>
    <mergeCell ref="B16:B17"/>
    <mergeCell ref="A19:A21"/>
    <mergeCell ref="B19:B20"/>
    <mergeCell ref="A22:A23"/>
    <mergeCell ref="A24:A26"/>
    <mergeCell ref="B24:B25"/>
    <mergeCell ref="A27:A29"/>
    <mergeCell ref="B27:B28"/>
    <mergeCell ref="A30:A32"/>
    <mergeCell ref="B30:B31"/>
    <mergeCell ref="A33:A35"/>
    <mergeCell ref="B33:B34"/>
    <mergeCell ref="A36:A38"/>
    <mergeCell ref="B36:B37"/>
    <mergeCell ref="A41:A43"/>
    <mergeCell ref="B41:B43"/>
    <mergeCell ref="C41:C43"/>
    <mergeCell ref="F41:F43"/>
    <mergeCell ref="G41:G43"/>
    <mergeCell ref="B45:C45"/>
    <mergeCell ref="D45:F45"/>
    <mergeCell ref="A47:E47"/>
  </mergeCells>
  <printOptions headings="false" gridLines="false" gridLinesSet="true" horizontalCentered="false" verticalCentered="false"/>
  <pageMargins left="0.359722222222222" right="0.236111111111111" top="0.669444444444445" bottom="0.551388888888889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20:01:14Z</dcterms:created>
  <dc:creator>Amazonka</dc:creator>
  <dc:description/>
  <dc:language>en-US</dc:language>
  <cp:lastModifiedBy>User</cp:lastModifiedBy>
  <cp:lastPrinted>2021-09-06T09:59:37Z</cp:lastPrinted>
  <dcterms:modified xsi:type="dcterms:W3CDTF">2025-01-31T10:3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