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Факультет_налаштування" sheetId="1" state="visible" r:id="rId2"/>
    <sheet name="Оцінки" sheetId="2" state="visible" r:id="rId3"/>
    <sheet name="ВІДОМІСТЬ ДРУК" sheetId="3" state="visible" r:id="rId4"/>
  </sheets>
  <externalReferences>
    <externalReference r:id="rId5"/>
  </externalReferences>
  <definedNames>
    <definedName function="false" hidden="false" localSheetId="2" name="_xlnm.Print_Area" vbProcedure="false">'ВІДОМІСТЬ ДРУК'!$A$1:$L$65</definedName>
    <definedName function="false" hidden="false" localSheetId="2" name="_xlnm.Print_Titles" vbProcedure="false">'ВІДОМІСТЬ ДРУК'!$24:$25</definedName>
    <definedName function="false" hidden="true" localSheetId="2" name="_xlnm._FilterDatabase" vbProcedure="false">'ВІДОМІСТЬ ДРУК'!$A$26:$A$61</definedName>
    <definedName function="false" hidden="false" localSheetId="1" name="_xlnm.Print_Area" vbProcedure="false">Оцінки!$A$1:$F$51</definedName>
    <definedName function="false" hidden="false" localSheetId="0" name="_xlnm.Print_Area" vbProcedure="false">Факультет_налаштування!$A$1:$B$9</definedName>
    <definedName function="false" hidden="false" name="курс" vbProcedure="false">'ВІДОМІСТЬ ДРУК'!$U$2:$U$10</definedName>
    <definedName function="false" hidden="false" name="Навч__рік" vbProcedure="false">'ВІДОМІСТЬ ДРУК'!$V$2:$V$5</definedName>
    <definedName function="false" hidden="false" name="семестр" vbProcedure="false">'ВІДОМІСТЬ ДРУК'!$T$2:$T$3</definedName>
    <definedName function="false" hidden="false" name="спец" vbProcedure="false">Оцінки!$G$5:$G$7</definedName>
    <definedName function="false" hidden="false" name="спеціальність" vbProcedure="false">'ВІДОМІСТЬ ДРУК'!$Q$2:$Q$5</definedName>
    <definedName function="false" hidden="false" name="форма_контролю" vbProcedure="false">'ВІДОМІСТЬ ДРУК'!$S$2:$S$4</definedName>
    <definedName function="false" hidden="false" name="фф" vbProcedure="false">'ВІДОМІСТЬ ДРУК'!$P$2:$P$3</definedName>
    <definedName function="false" hidden="false" localSheetId="2" name="Спеціальність" vbProcedure="false">'ВІДОМІСТЬ ДРУК'!$Q$2:$Q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лексей:
</t>
        </r>
        <r>
          <rPr>
            <sz val="9"/>
            <color rgb="FF000000"/>
            <rFont val="Tahoma"/>
            <family val="2"/>
            <charset val="204"/>
          </rPr>
          <t xml:space="preserve">Если заполнено это поле, то дальше будет выдаваться "Направление подготовки" и соответствующее его значение из этой ячей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3</xdr:row>
                <xdr:rowOff>21</xdr:rowOff>
              </xdr:from>
              <xdr:to>
                <xdr:col>21</xdr:col>
                <xdr:colOff>18</xdr:colOff>
                <xdr:row>5</xdr:row>
                <xdr:rowOff>35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лексей:
</t>
        </r>
        <r>
          <rPr>
            <sz val="9"/>
            <color rgb="FF000000"/>
            <rFont val="Tahoma"/>
            <family val="2"/>
            <charset val="204"/>
          </rPr>
          <t xml:space="preserve">Если ячейка с направлением подготовки не заполнена, то будет выдаваться "Специальность" и значение из этой ячей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</xdr:row>
                <xdr:rowOff>28</xdr:rowOff>
              </xdr:from>
              <xdr:to>
                <xdr:col>22</xdr:col>
                <xdr:colOff>50</xdr:colOff>
                <xdr:row>6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2" uniqueCount="88">
  <si>
    <t xml:space="preserve">Факультет</t>
  </si>
  <si>
    <t xml:space="preserve">МІЖНАРОДНИХ ВІДНОСИН І ЖУРНАЛІСТИКИ</t>
  </si>
  <si>
    <t xml:space="preserve">ввести данні вручну</t>
  </si>
  <si>
    <t xml:space="preserve">Декан</t>
  </si>
  <si>
    <t xml:space="preserve">Володимир ЧЕРНИШОВ</t>
  </si>
  <si>
    <t xml:space="preserve">Навчальний рік</t>
  </si>
  <si>
    <t xml:space="preserve">2022-2023</t>
  </si>
  <si>
    <t xml:space="preserve">вибор</t>
  </si>
  <si>
    <t xml:space="preserve">2012 - 2013</t>
  </si>
  <si>
    <t xml:space="preserve">І</t>
  </si>
  <si>
    <t xml:space="preserve">2013 - 2014</t>
  </si>
  <si>
    <t xml:space="preserve">ІІ</t>
  </si>
  <si>
    <t xml:space="preserve">Семестр</t>
  </si>
  <si>
    <t xml:space="preserve">2014 - 2015</t>
  </si>
  <si>
    <t xml:space="preserve">2018-2019</t>
  </si>
  <si>
    <t xml:space="preserve">2019-2020</t>
  </si>
  <si>
    <t xml:space="preserve">2020-2021</t>
  </si>
  <si>
    <t xml:space="preserve">2021-2022</t>
  </si>
  <si>
    <t xml:space="preserve">2023-2024</t>
  </si>
  <si>
    <t xml:space="preserve">2024-2025</t>
  </si>
  <si>
    <t xml:space="preserve">2025-2026</t>
  </si>
  <si>
    <t xml:space="preserve">Дисципліна</t>
  </si>
  <si>
    <t xml:space="preserve">Всесвітня історія</t>
  </si>
  <si>
    <t xml:space="preserve">Предметна комісія</t>
  </si>
  <si>
    <t xml:space="preserve">Кравченко О. В.</t>
  </si>
  <si>
    <t xml:space="preserve">011 Освітні, педагогічні науки</t>
  </si>
  <si>
    <t xml:space="preserve">Педагогіка та адміністрування освіти</t>
  </si>
  <si>
    <t xml:space="preserve">ЕКЗАМЕН</t>
  </si>
  <si>
    <t xml:space="preserve">Кузь О. М., Коротков Д. С.</t>
  </si>
  <si>
    <t xml:space="preserve">052 Політологія</t>
  </si>
  <si>
    <t xml:space="preserve">Політичні комунікації та технології</t>
  </si>
  <si>
    <t xml:space="preserve">ЗАЛІК</t>
  </si>
  <si>
    <r>
      <rPr>
        <b val="true"/>
        <sz val="10"/>
        <rFont val="Arial"/>
        <family val="2"/>
        <charset val="204"/>
      </rPr>
      <t xml:space="preserve">Напрям підготовки </t>
    </r>
    <r>
      <rPr>
        <i val="true"/>
        <sz val="8"/>
        <color rgb="FF333399"/>
        <rFont val="Arial"/>
        <family val="2"/>
        <charset val="204"/>
      </rPr>
      <t xml:space="preserve">(заповнюється для ОКР "бакалавр")</t>
    </r>
  </si>
  <si>
    <t xml:space="preserve">061 Журналістика</t>
  </si>
  <si>
    <t xml:space="preserve">Національна безпека</t>
  </si>
  <si>
    <r>
      <rPr>
        <b val="true"/>
        <sz val="10"/>
        <rFont val="Arial"/>
        <family val="2"/>
        <charset val="204"/>
      </rPr>
      <t xml:space="preserve">Спеціальність </t>
    </r>
    <r>
      <rPr>
        <i val="true"/>
        <sz val="8"/>
        <color rgb="FF333399"/>
        <rFont val="Arial"/>
        <family val="2"/>
        <charset val="204"/>
      </rPr>
      <t xml:space="preserve">(заповнюється для ОКР "магістр", "спеціаліст")</t>
    </r>
  </si>
  <si>
    <t xml:space="preserve">073 Менеджмент</t>
  </si>
  <si>
    <t xml:space="preserve">Реклама і зв’язки з громадськістю</t>
  </si>
  <si>
    <t xml:space="preserve">Освітня програма</t>
  </si>
  <si>
    <t xml:space="preserve">291 Міжнародні відносини, суспільні комунікації та регіональні студії</t>
  </si>
  <si>
    <t xml:space="preserve">Медіа-комунікації</t>
  </si>
  <si>
    <t xml:space="preserve">Дата</t>
  </si>
  <si>
    <t xml:space="preserve">292 Міжнародні економічні відносини</t>
  </si>
  <si>
    <t xml:space="preserve">Управління навчальним закладом</t>
  </si>
  <si>
    <t xml:space="preserve">1 рік навчання за ОКР «Магістр»</t>
  </si>
  <si>
    <r>
      <rPr>
        <b val="true"/>
        <sz val="10"/>
        <rFont val="Arial"/>
        <family val="2"/>
        <charset val="204"/>
      </rPr>
      <t xml:space="preserve">№ відомості </t>
    </r>
    <r>
      <rPr>
        <i val="true"/>
        <sz val="8"/>
        <color rgb="FF333399"/>
        <rFont val="Arial"/>
        <family val="2"/>
        <charset val="204"/>
      </rPr>
      <t xml:space="preserve">(можна залишити незаповненим)</t>
    </r>
  </si>
  <si>
    <t xml:space="preserve">Управління фінансово-економічною безпекою</t>
  </si>
  <si>
    <t xml:space="preserve">2 рік навчання за ОКР «Магістр»</t>
  </si>
  <si>
    <t xml:space="preserve">Курс</t>
  </si>
  <si>
    <t xml:space="preserve">Міжнародні відносини, суспільні комунікації та регіональні студії</t>
  </si>
  <si>
    <t xml:space="preserve">Група</t>
  </si>
  <si>
    <t xml:space="preserve">6.01.052.020.22.1</t>
  </si>
  <si>
    <t xml:space="preserve">Міжнародні відносини</t>
  </si>
  <si>
    <t xml:space="preserve">Форма семестрового контролю</t>
  </si>
  <si>
    <t xml:space="preserve">Міжнародний бізнес</t>
  </si>
  <si>
    <t xml:space="preserve">Кількість годин</t>
  </si>
  <si>
    <t xml:space="preserve">№ з/п</t>
  </si>
  <si>
    <t xml:space="preserve">Прізвище та ініціали студента</t>
  </si>
  <si>
    <t xml:space="preserve">БАЛИ                         за семестр</t>
  </si>
  <si>
    <t xml:space="preserve">Бали за ЕКЗАМЕН</t>
  </si>
  <si>
    <t xml:space="preserve">ІТОГОВИЙ БАЛ</t>
  </si>
  <si>
    <t xml:space="preserve">Зінченко Максим Сергійович</t>
  </si>
  <si>
    <t xml:space="preserve">Предибайло Поліна Валеріївна</t>
  </si>
  <si>
    <t xml:space="preserve">Торощін Ілля Олексійович</t>
  </si>
  <si>
    <t xml:space="preserve">МІНІСТЕРСТВО ОСВІТИ І НАУКИ УКРАЇНИ</t>
  </si>
  <si>
    <t xml:space="preserve">ХАРКІВСЬКИЙ НАЦІОНАЛЬНИЙ ЕКОНОМІЧНИЙ УНІВЕРСИТЕТ ІМЕНІ СЕМЕНА КУЗНЕЦЯ</t>
  </si>
  <si>
    <r>
      <rPr>
        <sz val="12"/>
        <rFont val="Times New Roman"/>
        <family val="1"/>
        <charset val="204"/>
      </rPr>
      <t xml:space="preserve">Факультет</t>
    </r>
    <r>
      <rPr>
        <b val="true"/>
        <sz val="12"/>
        <rFont val="Times New Roman"/>
        <family val="1"/>
        <charset val="204"/>
      </rPr>
      <t xml:space="preserve"> :</t>
    </r>
  </si>
  <si>
    <t xml:space="preserve">Освітня програма:</t>
  </si>
  <si>
    <t xml:space="preserve">Курс (рік навчання):</t>
  </si>
  <si>
    <t xml:space="preserve">Група:</t>
  </si>
  <si>
    <t xml:space="preserve">_______</t>
  </si>
  <si>
    <t xml:space="preserve">ВІДОМІСТЬ ОБЛІКУ УСПІШНОСТІ   №</t>
  </si>
  <si>
    <t xml:space="preserve">_______________________________</t>
  </si>
  <si>
    <t xml:space="preserve">з </t>
  </si>
  <si>
    <t xml:space="preserve">Загальна кількість годин</t>
  </si>
  <si>
    <t xml:space="preserve">___</t>
  </si>
  <si>
    <t xml:space="preserve">за</t>
  </si>
  <si>
    <t xml:space="preserve">навчальний семестр</t>
  </si>
  <si>
    <t xml:space="preserve">Лектор:</t>
  </si>
  <si>
    <t xml:space="preserve">Викладач:</t>
  </si>
  <si>
    <t xml:space="preserve">Прізвище Ім’я По батькові </t>
  </si>
  <si>
    <t xml:space="preserve">Підсумкова оцінка за 100-бальною шкалою</t>
  </si>
  <si>
    <t xml:space="preserve">Підпис викладачів</t>
  </si>
  <si>
    <t xml:space="preserve">залік</t>
  </si>
  <si>
    <t xml:space="preserve">екзамен</t>
  </si>
  <si>
    <t xml:space="preserve">Підписано КЕПом</t>
  </si>
  <si>
    <t xml:space="preserve">Наявність КЕП викладача в електроному документі підтверджую:</t>
  </si>
  <si>
    <t xml:space="preserve">Декан факультету__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@"/>
    <numFmt numFmtId="168" formatCode="dd/mm/yy;@"/>
  </numFmts>
  <fonts count="5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i val="true"/>
      <sz val="10"/>
      <color rgb="FF993300"/>
      <name val="Arial"/>
      <family val="2"/>
      <charset val="204"/>
    </font>
    <font>
      <sz val="10"/>
      <color rgb="FF333399"/>
      <name val="Arial"/>
      <family val="2"/>
      <charset val="204"/>
    </font>
    <font>
      <i val="true"/>
      <sz val="10"/>
      <color rgb="FF333399"/>
      <name val="Arial"/>
      <family val="2"/>
      <charset val="204"/>
    </font>
    <font>
      <b val="true"/>
      <sz val="10"/>
      <color rgb="FF333399"/>
      <name val="Arial"/>
      <family val="2"/>
      <charset val="204"/>
    </font>
    <font>
      <sz val="16"/>
      <color rgb="FFFF0000"/>
      <name val="Arial"/>
      <family val="2"/>
      <charset val="204"/>
    </font>
    <font>
      <sz val="11"/>
      <color rgb="FF993300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i val="true"/>
      <sz val="8"/>
      <color rgb="FF333399"/>
      <name val="Arial"/>
      <family val="2"/>
      <charset val="204"/>
    </font>
    <font>
      <sz val="11"/>
      <color rgb="FF000080"/>
      <name val="Arial"/>
      <family val="2"/>
      <charset val="204"/>
    </font>
    <font>
      <sz val="26"/>
      <color rgb="FFFF0000"/>
      <name val="Arial"/>
      <family val="2"/>
      <charset val="204"/>
    </font>
    <font>
      <sz val="24"/>
      <color rgb="FFFF00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2"/>
      <name val="Arial"/>
      <family val="2"/>
      <charset val="204"/>
    </font>
    <font>
      <sz val="12"/>
      <color rgb="FF993300"/>
      <name val="Arial"/>
      <family val="2"/>
      <charset val="204"/>
    </font>
    <font>
      <sz val="10"/>
      <color rgb="FF993300"/>
      <name val="Arial"/>
      <family val="2"/>
      <charset val="204"/>
    </font>
    <font>
      <sz val="12"/>
      <name val="Arial"/>
      <family val="2"/>
      <charset val="204"/>
    </font>
    <font>
      <i val="true"/>
      <sz val="12"/>
      <color rgb="FF333399"/>
      <name val="Arial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0066CC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0.5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4"/>
      <name val="Times New Roman"/>
      <family val="1"/>
      <charset val="204"/>
    </font>
    <font>
      <i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1"/>
      <name val="Times New Roman"/>
      <family val="1"/>
      <charset val="204"/>
    </font>
    <font>
      <u val="single"/>
      <sz val="10"/>
      <color rgb="FF000000"/>
      <name val="Arial"/>
      <family val="2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1"/>
      <color rgb="FF993300"/>
      <name val="Times New Roman"/>
      <family val="1"/>
      <charset val="204"/>
    </font>
    <font>
      <sz val="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6" fontId="3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0" applyFont="true" applyBorder="false" applyAlignment="true" applyProtection="true">
      <alignment horizontal="left" vertical="bottom" textRotation="0" wrapText="false" indent="3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52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4" xfId="21"/>
    <cellStyle name="Обычный 5" xfId="22"/>
    <cellStyle name="Обычный 6" xfId="23"/>
    <cellStyle name="Обычный 7" xfId="24"/>
  </cellStyles>
  <dxfs count="4"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CC99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91880</xdr:colOff>
      <xdr:row>63</xdr:row>
      <xdr:rowOff>0</xdr:rowOff>
    </xdr:from>
    <xdr:to>
      <xdr:col>15</xdr:col>
      <xdr:colOff>385200</xdr:colOff>
      <xdr:row>63</xdr:row>
      <xdr:rowOff>266400</xdr:rowOff>
    </xdr:to>
    <xdr:sp>
      <xdr:nvSpPr>
        <xdr:cNvPr id="0" name="TextBox 2"/>
        <xdr:cNvSpPr/>
      </xdr:nvSpPr>
      <xdr:spPr>
        <a:xfrm>
          <a:off x="6858000" y="68580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0</xdr:row>
      <xdr:rowOff>133200</xdr:rowOff>
    </xdr:from>
    <xdr:to>
      <xdr:col>15</xdr:col>
      <xdr:colOff>1109880</xdr:colOff>
      <xdr:row>22</xdr:row>
      <xdr:rowOff>31356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4.1.7/&#1079;&#1080;&#1084;&#1072;%202013-2014/Documents%20and%20Settings/&#1040;&#1076;&#1084;&#1080;&#1085;&#1080;&#1089;&#1090;&#1088;&#1072;&#1090;&#1086;&#1088;/&#1056;&#1072;&#1073;&#1086;&#1095;&#1080;&#1081;%20&#1089;&#1090;&#1086;&#1083;/&#1047;&#1080;&#1084;&#1072;%202013-2014/1%20&#1082;&#1091;&#1088;&#1089;/&#1057;&#1087;&#1080;&#1089;&#1082;&#108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 гр."/>
      <sheetName val="2 гр."/>
      <sheetName val="3 гр."/>
      <sheetName val="4 гр."/>
      <sheetName val="5 гр."/>
      <sheetName val="6 гр."/>
      <sheetName val="7 гр."/>
      <sheetName val="8 гр."/>
      <sheetName val="10 гр.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false" rightToLeft="false" tabSelected="false" showOutlineSymbols="true" defaultGridColor="true" view="pageBreakPreview" topLeftCell="A1" colorId="64" zoomScale="175" zoomScaleNormal="100" zoomScalePageLayoutView="175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50.7"/>
    <col collapsed="false" customWidth="true" hidden="false" outlineLevel="0" max="3" min="3" style="1" width="3.14"/>
    <col collapsed="false" customWidth="true" hidden="false" outlineLevel="0" max="4" min="4" style="1" width="13.7"/>
    <col collapsed="false" customWidth="true" hidden="true" outlineLevel="0" max="8" min="5" style="1" width="10.56"/>
    <col collapsed="false" customWidth="true" hidden="false" outlineLevel="0" max="11" min="9" style="1" width="10.56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/>
      <c r="B1" s="2"/>
      <c r="C1" s="2"/>
    </row>
    <row r="2" customFormat="false" ht="21" hidden="false" customHeight="true" outlineLevel="0" collapsed="false">
      <c r="A2" s="3" t="s">
        <v>0</v>
      </c>
      <c r="B2" s="4" t="s">
        <v>1</v>
      </c>
      <c r="C2" s="2"/>
      <c r="D2" s="5" t="s">
        <v>2</v>
      </c>
    </row>
    <row r="3" customFormat="false" ht="12.75" hidden="false" customHeight="false" outlineLevel="0" collapsed="false">
      <c r="A3" s="2"/>
      <c r="B3" s="2"/>
      <c r="C3" s="2"/>
    </row>
    <row r="4" customFormat="false" ht="21" hidden="false" customHeight="true" outlineLevel="0" collapsed="false">
      <c r="A4" s="3" t="s">
        <v>3</v>
      </c>
      <c r="B4" s="4" t="s">
        <v>4</v>
      </c>
      <c r="C4" s="2"/>
      <c r="D4" s="5" t="s">
        <v>2</v>
      </c>
    </row>
    <row r="5" customFormat="false" ht="12.75" hidden="false" customHeight="false" outlineLevel="0" collapsed="false">
      <c r="A5" s="2"/>
      <c r="B5" s="2"/>
      <c r="C5" s="2"/>
    </row>
    <row r="6" customFormat="false" ht="21" hidden="false" customHeight="true" outlineLevel="0" collapsed="false">
      <c r="A6" s="3" t="s">
        <v>5</v>
      </c>
      <c r="B6" s="6" t="s">
        <v>6</v>
      </c>
      <c r="C6" s="2"/>
      <c r="D6" s="7" t="s">
        <v>7</v>
      </c>
      <c r="F6" s="8" t="s">
        <v>8</v>
      </c>
      <c r="G6" s="9" t="s">
        <v>9</v>
      </c>
    </row>
    <row r="7" customFormat="false" ht="12.75" hidden="false" customHeight="false" outlineLevel="0" collapsed="false">
      <c r="A7" s="2"/>
      <c r="B7" s="2"/>
      <c r="C7" s="2"/>
      <c r="F7" s="8" t="s">
        <v>10</v>
      </c>
      <c r="G7" s="9" t="s">
        <v>11</v>
      </c>
    </row>
    <row r="8" customFormat="false" ht="12.75" hidden="false" customHeight="false" outlineLevel="0" collapsed="false">
      <c r="A8" s="3" t="s">
        <v>12</v>
      </c>
      <c r="B8" s="10" t="s">
        <v>9</v>
      </c>
      <c r="C8" s="2"/>
      <c r="D8" s="7" t="s">
        <v>7</v>
      </c>
      <c r="F8" s="8" t="s">
        <v>13</v>
      </c>
    </row>
    <row r="9" customFormat="false" ht="12.75" hidden="false" customHeight="false" outlineLevel="0" collapsed="false">
      <c r="A9" s="2"/>
      <c r="B9" s="2"/>
      <c r="C9" s="2"/>
    </row>
    <row r="16" customFormat="false" ht="12.75" hidden="false" customHeight="false" outlineLevel="0" collapsed="false">
      <c r="C16" s="1" t="s">
        <v>14</v>
      </c>
    </row>
    <row r="17" customFormat="false" ht="12.75" hidden="false" customHeight="false" outlineLevel="0" collapsed="false">
      <c r="C17" s="1" t="s">
        <v>15</v>
      </c>
    </row>
    <row r="18" customFormat="false" ht="12.75" hidden="false" customHeight="false" outlineLevel="0" collapsed="false">
      <c r="C18" s="1" t="s">
        <v>16</v>
      </c>
    </row>
    <row r="19" customFormat="false" ht="12.75" hidden="false" customHeight="false" outlineLevel="0" collapsed="false">
      <c r="C19" s="1" t="s">
        <v>17</v>
      </c>
    </row>
    <row r="20" customFormat="false" ht="12.75" hidden="false" customHeight="false" outlineLevel="0" collapsed="false">
      <c r="C20" s="1" t="s">
        <v>6</v>
      </c>
    </row>
    <row r="21" customFormat="false" ht="12.75" hidden="false" customHeight="false" outlineLevel="0" collapsed="false">
      <c r="C21" s="1" t="s">
        <v>18</v>
      </c>
    </row>
    <row r="22" customFormat="false" ht="12.75" hidden="false" customHeight="false" outlineLevel="0" collapsed="false">
      <c r="C22" s="1" t="s">
        <v>19</v>
      </c>
    </row>
    <row r="23" customFormat="false" ht="12.75" hidden="false" customHeight="false" outlineLevel="0" collapsed="false">
      <c r="C23" s="1" t="s">
        <v>20</v>
      </c>
    </row>
  </sheetData>
  <dataValidations count="4">
    <dataValidation allowBlank="true" error="Семестр может быть или 1-й или 2-й. Введите соответствующее целое число" errorStyle="stop" operator="between" showDropDown="false" showErrorMessage="true" showInputMessage="false" sqref="B8" type="list">
      <formula1>$G$6:$G$7</formula1>
      <formula2>0</formula2>
    </dataValidation>
    <dataValidation allowBlank="true" error="Надо ввести значение" errorStyle="stop" operator="greaterThanOrEqual" showDropDown="false" showErrorMessage="true" showInputMessage="false" sqref="B6" type="list">
      <formula1>$C$18:$C$23</formula1>
      <formula2>0</formula2>
    </dataValidation>
    <dataValidation allowBlank="true" error="Надо ввести значение" errorStyle="stop" operator="greaterThanOrEqual" showDropDown="false" showErrorMessage="true" showInputMessage="false" sqref="B4" type="textLength">
      <formula1>1</formula1>
      <formula2>0</formula2>
    </dataValidation>
    <dataValidation allowBlank="false" error="Надо ввести значение" errorStyle="stop" operator="greaterThanOrEqual" showDropDown="false" showErrorMessage="true" showInputMessage="false" sqref="B2" type="textLength">
      <formula1>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1"/>
  <sheetViews>
    <sheetView showFormulas="false" showGridLines="true" showRowColHeaders="true" showZeros="false" rightToLeft="false" tabSelected="false" showOutlineSymbols="true" defaultGridColor="true" view="pageBreakPreview" topLeftCell="A11" colorId="64" zoomScale="100" zoomScaleNormal="100" zoomScalePageLayoutView="100" workbookViewId="0">
      <selection pane="topLeft" activeCell="U24" activeCellId="0" sqref="U24"/>
    </sheetView>
  </sheetViews>
  <sheetFormatPr defaultColWidth="9.13671875" defaultRowHeight="20.25" zeroHeight="false" outlineLevelRow="0" outlineLevelCol="0"/>
  <cols>
    <col collapsed="false" customWidth="true" hidden="false" outlineLevel="0" max="1" min="1" style="8" width="4.41"/>
    <col collapsed="false" customWidth="true" hidden="false" outlineLevel="0" max="2" min="2" style="8" width="44.85"/>
    <col collapsed="false" customWidth="true" hidden="false" outlineLevel="0" max="3" min="3" style="11" width="17.28"/>
    <col collapsed="false" customWidth="true" hidden="false" outlineLevel="0" max="5" min="4" style="11" width="13.41"/>
    <col collapsed="false" customWidth="true" hidden="false" outlineLevel="0" max="6" min="6" style="11" width="13.99"/>
    <col collapsed="false" customWidth="true" hidden="true" outlineLevel="0" max="7" min="7" style="12" width="27.42"/>
    <col collapsed="false" customWidth="true" hidden="true" outlineLevel="0" max="8" min="8" style="12" width="27.28"/>
    <col collapsed="false" customWidth="true" hidden="true" outlineLevel="0" max="9" min="9" style="12" width="7.56"/>
    <col collapsed="false" customWidth="true" hidden="true" outlineLevel="0" max="10" min="10" style="12" width="7.7"/>
    <col collapsed="false" customWidth="true" hidden="true" outlineLevel="0" max="11" min="11" style="12" width="10.28"/>
    <col collapsed="false" customWidth="true" hidden="true" outlineLevel="0" max="12" min="12" style="12" width="6.99"/>
    <col collapsed="false" customWidth="true" hidden="true" outlineLevel="0" max="13" min="13" style="12" width="13.14"/>
    <col collapsed="false" customWidth="true" hidden="true" outlineLevel="0" max="14" min="14" style="12" width="11.28"/>
    <col collapsed="false" customWidth="true" hidden="true" outlineLevel="0" max="15" min="15" style="12" width="10.85"/>
    <col collapsed="false" customWidth="true" hidden="true" outlineLevel="0" max="16" min="16" style="12" width="14.99"/>
    <col collapsed="false" customWidth="true" hidden="true" outlineLevel="0" max="17" min="17" style="12" width="27.28"/>
    <col collapsed="false" customWidth="true" hidden="true" outlineLevel="0" max="18" min="18" style="8" width="37.7"/>
    <col collapsed="false" customWidth="true" hidden="false" outlineLevel="0" max="19" min="19" style="7" width="9.41"/>
    <col collapsed="false" customWidth="true" hidden="false" outlineLevel="0" max="20" min="20" style="13" width="8.99"/>
    <col collapsed="false" customWidth="true" hidden="false" outlineLevel="0" max="21" min="21" style="8" width="9.41"/>
    <col collapsed="false" customWidth="true" hidden="false" outlineLevel="0" max="22" min="22" style="8" width="11.13"/>
    <col collapsed="false" customWidth="true" hidden="false" outlineLevel="0" max="24" min="23" style="8" width="10.41"/>
    <col collapsed="false" customWidth="false" hidden="false" outlineLevel="0" max="252" min="25" style="8" width="9.14"/>
    <col collapsed="false" customWidth="true" hidden="false" outlineLevel="0" max="253" min="253" style="8" width="2.84"/>
    <col collapsed="false" customWidth="true" hidden="false" outlineLevel="0" max="254" min="254" style="8" width="43.7"/>
    <col collapsed="false" customWidth="true" hidden="false" outlineLevel="0" max="255" min="255" style="8" width="10.28"/>
    <col collapsed="false" customWidth="false" hidden="false" outlineLevel="0" max="257" min="256" style="8" width="9.14"/>
  </cols>
  <sheetData>
    <row r="1" customFormat="false" ht="2.25" hidden="false" customHeight="true" outlineLevel="0" collapsed="false"/>
    <row r="2" customFormat="false" ht="20.25" hidden="false" customHeight="true" outlineLevel="0" collapsed="false">
      <c r="B2" s="14" t="s">
        <v>21</v>
      </c>
      <c r="C2" s="15" t="s">
        <v>22</v>
      </c>
      <c r="D2" s="15"/>
      <c r="E2" s="15"/>
      <c r="F2" s="15"/>
      <c r="I2" s="16"/>
      <c r="J2" s="16"/>
      <c r="K2" s="16"/>
      <c r="S2" s="5" t="s">
        <v>2</v>
      </c>
      <c r="X2" s="17"/>
    </row>
    <row r="3" customFormat="false" ht="20.25" hidden="false" customHeight="true" outlineLevel="0" collapsed="false">
      <c r="B3" s="18" t="s">
        <v>23</v>
      </c>
      <c r="C3" s="15" t="s">
        <v>24</v>
      </c>
      <c r="D3" s="15"/>
      <c r="E3" s="15"/>
      <c r="F3" s="15"/>
      <c r="G3" s="19" t="s">
        <v>25</v>
      </c>
      <c r="H3" s="12" t="s">
        <v>26</v>
      </c>
      <c r="I3" s="12" t="s">
        <v>27</v>
      </c>
      <c r="J3" s="16"/>
      <c r="K3" s="19" t="n">
        <v>1</v>
      </c>
      <c r="N3" s="20" t="n">
        <f aca="false">C8</f>
        <v>44919</v>
      </c>
      <c r="S3" s="5" t="s">
        <v>2</v>
      </c>
      <c r="X3" s="17"/>
    </row>
    <row r="4" customFormat="false" ht="20.25" hidden="false" customHeight="true" outlineLevel="0" collapsed="false">
      <c r="B4" s="18"/>
      <c r="C4" s="15" t="s">
        <v>28</v>
      </c>
      <c r="D4" s="15"/>
      <c r="E4" s="15"/>
      <c r="F4" s="15"/>
      <c r="G4" s="21" t="s">
        <v>29</v>
      </c>
      <c r="H4" s="12" t="s">
        <v>30</v>
      </c>
      <c r="I4" s="12" t="s">
        <v>31</v>
      </c>
      <c r="J4" s="16"/>
      <c r="K4" s="19" t="n">
        <v>2</v>
      </c>
      <c r="N4" s="12" t="n">
        <f aca="false">DAY(N3)</f>
        <v>24</v>
      </c>
      <c r="S4" s="5" t="s">
        <v>2</v>
      </c>
      <c r="X4" s="17"/>
    </row>
    <row r="5" customFormat="false" ht="28.5" hidden="false" customHeight="true" outlineLevel="0" collapsed="false">
      <c r="B5" s="14" t="s">
        <v>32</v>
      </c>
      <c r="C5" s="22" t="s">
        <v>29</v>
      </c>
      <c r="D5" s="22"/>
      <c r="E5" s="22"/>
      <c r="F5" s="22"/>
      <c r="G5" s="19" t="s">
        <v>33</v>
      </c>
      <c r="H5" s="12" t="s">
        <v>34</v>
      </c>
      <c r="J5" s="16"/>
      <c r="K5" s="19" t="n">
        <v>3</v>
      </c>
      <c r="N5" s="12" t="n">
        <f aca="false">MONTH(N3)</f>
        <v>12</v>
      </c>
      <c r="P5" s="12" t="str">
        <f aca="false">IF(Q5&lt;&gt;0,Q5,IF(N5=8,"серпня",IF(N5=9,"вересня",IF(N5=10,"жовтня",IF(N5=11,"листопада","грудня")))))</f>
        <v>грудня</v>
      </c>
      <c r="S5" s="7" t="s">
        <v>7</v>
      </c>
      <c r="V5" s="23" t="str">
        <f aca="false">IF((COUNTA(C5)+COUNTA(C6))=2,"!!! ВВЕДЕНО 2 СПЕЦИАЛЬНОСТИ !!!","")</f>
        <v/>
      </c>
      <c r="W5" s="23"/>
      <c r="X5" s="23"/>
      <c r="Y5" s="23"/>
      <c r="Z5" s="23"/>
      <c r="AA5" s="23"/>
      <c r="AB5" s="23"/>
      <c r="AC5" s="23"/>
      <c r="AD5" s="23"/>
      <c r="AE5" s="23"/>
    </row>
    <row r="6" customFormat="false" ht="28.5" hidden="false" customHeight="true" outlineLevel="0" collapsed="false">
      <c r="B6" s="14" t="s">
        <v>35</v>
      </c>
      <c r="C6" s="22"/>
      <c r="D6" s="22"/>
      <c r="E6" s="22"/>
      <c r="F6" s="22"/>
      <c r="G6" s="19" t="s">
        <v>36</v>
      </c>
      <c r="H6" s="12" t="s">
        <v>37</v>
      </c>
      <c r="K6" s="19" t="n">
        <v>4</v>
      </c>
      <c r="N6" s="12" t="n">
        <f aca="false">YEAR(N3)</f>
        <v>2022</v>
      </c>
      <c r="S6" s="7" t="s">
        <v>7</v>
      </c>
      <c r="V6" s="23"/>
      <c r="W6" s="23"/>
      <c r="X6" s="23"/>
      <c r="Y6" s="23"/>
      <c r="Z6" s="23"/>
      <c r="AA6" s="23"/>
      <c r="AB6" s="23"/>
      <c r="AC6" s="23"/>
      <c r="AD6" s="23"/>
      <c r="AE6" s="23"/>
    </row>
    <row r="7" customFormat="false" ht="28.5" hidden="false" customHeight="true" outlineLevel="0" collapsed="false">
      <c r="B7" s="14" t="s">
        <v>38</v>
      </c>
      <c r="C7" s="22" t="s">
        <v>34</v>
      </c>
      <c r="D7" s="22"/>
      <c r="E7" s="22"/>
      <c r="F7" s="22"/>
      <c r="G7" s="21" t="s">
        <v>39</v>
      </c>
      <c r="H7" s="12" t="s">
        <v>40</v>
      </c>
      <c r="K7" s="19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customFormat="false" ht="20.25" hidden="false" customHeight="true" outlineLevel="0" collapsed="false">
      <c r="B8" s="14" t="s">
        <v>41</v>
      </c>
      <c r="C8" s="25" t="n">
        <v>44919</v>
      </c>
      <c r="D8" s="25"/>
      <c r="E8" s="25"/>
      <c r="F8" s="25"/>
      <c r="G8" s="21" t="s">
        <v>42</v>
      </c>
      <c r="H8" s="12" t="s">
        <v>43</v>
      </c>
      <c r="K8" s="12" t="s">
        <v>44</v>
      </c>
      <c r="N8" s="12" t="str">
        <f aca="false">CONCATENATE("« ",N4," »  ",P5,"  ",N6," року")</f>
        <v>« 24 »  грудня  2022 року</v>
      </c>
      <c r="S8" s="5" t="s">
        <v>2</v>
      </c>
    </row>
    <row r="9" customFormat="false" ht="20.25" hidden="false" customHeight="true" outlineLevel="0" collapsed="false">
      <c r="B9" s="14" t="s">
        <v>45</v>
      </c>
      <c r="C9" s="15"/>
      <c r="D9" s="15"/>
      <c r="E9" s="15"/>
      <c r="F9" s="15"/>
      <c r="H9" s="12" t="s">
        <v>46</v>
      </c>
      <c r="K9" s="12" t="s">
        <v>47</v>
      </c>
      <c r="S9" s="5" t="s">
        <v>2</v>
      </c>
      <c r="V9" s="26" t="str">
        <f aca="false">IF(COUNTA(C5)=1,IF(C10&lt;5,"","!!! ПРОВЕРЬ КУРС ДЛЯ БАКАЛАВРОВ !!!"),IF(C10&lt;5,"!!! ПРОВЕРЬ КУРС ДЛЯ МАГИСТРОВ !!!",""))</f>
        <v/>
      </c>
      <c r="W9" s="26"/>
      <c r="X9" s="26"/>
      <c r="Y9" s="26"/>
      <c r="Z9" s="26"/>
      <c r="AA9" s="26"/>
      <c r="AB9" s="26"/>
      <c r="AC9" s="26"/>
      <c r="AD9" s="26"/>
      <c r="AE9" s="26"/>
    </row>
    <row r="10" customFormat="false" ht="20.25" hidden="false" customHeight="true" outlineLevel="0" collapsed="false">
      <c r="B10" s="14" t="s">
        <v>48</v>
      </c>
      <c r="C10" s="22" t="n">
        <v>1</v>
      </c>
      <c r="D10" s="22"/>
      <c r="E10" s="22"/>
      <c r="F10" s="22"/>
      <c r="H10" s="12" t="s">
        <v>49</v>
      </c>
      <c r="K10" s="12" t="n">
        <v>5</v>
      </c>
      <c r="S10" s="7" t="s">
        <v>7</v>
      </c>
      <c r="V10" s="26"/>
      <c r="W10" s="26"/>
      <c r="X10" s="26"/>
      <c r="Y10" s="26"/>
      <c r="Z10" s="26"/>
      <c r="AA10" s="26"/>
      <c r="AB10" s="26"/>
      <c r="AC10" s="26"/>
      <c r="AD10" s="26"/>
      <c r="AE10" s="26"/>
    </row>
    <row r="11" customFormat="false" ht="20.25" hidden="false" customHeight="true" outlineLevel="0" collapsed="false">
      <c r="B11" s="14" t="s">
        <v>50</v>
      </c>
      <c r="C11" s="15" t="s">
        <v>51</v>
      </c>
      <c r="D11" s="15"/>
      <c r="E11" s="15"/>
      <c r="F11" s="15"/>
      <c r="G11" s="21"/>
      <c r="H11" s="12" t="s">
        <v>52</v>
      </c>
      <c r="S11" s="5" t="s">
        <v>2</v>
      </c>
    </row>
    <row r="12" customFormat="false" ht="20.25" hidden="false" customHeight="true" outlineLevel="0" collapsed="false">
      <c r="B12" s="14" t="s">
        <v>53</v>
      </c>
      <c r="C12" s="22" t="s">
        <v>27</v>
      </c>
      <c r="D12" s="22"/>
      <c r="E12" s="22"/>
      <c r="F12" s="22"/>
      <c r="H12" s="12" t="s">
        <v>54</v>
      </c>
      <c r="S12" s="7" t="s">
        <v>7</v>
      </c>
    </row>
    <row r="13" customFormat="false" ht="20.25" hidden="false" customHeight="true" outlineLevel="0" collapsed="false">
      <c r="B13" s="14" t="s">
        <v>55</v>
      </c>
      <c r="C13" s="15" t="n">
        <v>150</v>
      </c>
      <c r="D13" s="15"/>
      <c r="E13" s="15"/>
      <c r="F13" s="15"/>
      <c r="S13" s="5" t="s">
        <v>2</v>
      </c>
    </row>
    <row r="14" customFormat="false" ht="5.25" hidden="false" customHeight="true" outlineLevel="0" collapsed="false">
      <c r="B14" s="27"/>
      <c r="C14" s="28"/>
      <c r="D14" s="29"/>
      <c r="E14" s="30"/>
      <c r="F14" s="31"/>
    </row>
    <row r="15" customFormat="false" ht="20.25" hidden="false" customHeight="true" outlineLevel="0" collapsed="false">
      <c r="A15" s="32" t="s">
        <v>56</v>
      </c>
      <c r="B15" s="33" t="s">
        <v>57</v>
      </c>
      <c r="C15" s="34"/>
      <c r="D15" s="34" t="s">
        <v>58</v>
      </c>
      <c r="E15" s="34" t="s">
        <v>59</v>
      </c>
      <c r="F15" s="34" t="s">
        <v>60</v>
      </c>
    </row>
    <row r="16" customFormat="false" ht="29.25" hidden="false" customHeight="true" outlineLevel="0" collapsed="false">
      <c r="A16" s="32"/>
      <c r="B16" s="33"/>
      <c r="C16" s="34"/>
      <c r="D16" s="34"/>
      <c r="E16" s="34"/>
      <c r="F16" s="34"/>
    </row>
    <row r="17" s="41" customFormat="true" ht="18.75" hidden="false" customHeight="true" outlineLevel="0" collapsed="false">
      <c r="A17" s="35" t="n">
        <v>1</v>
      </c>
      <c r="B17" s="36" t="s">
        <v>61</v>
      </c>
      <c r="C17" s="37"/>
      <c r="D17" s="38"/>
      <c r="E17" s="39"/>
      <c r="F17" s="40" t="n">
        <v>6</v>
      </c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S17" s="42"/>
      <c r="T17" s="13" t="str">
        <f aca="false">IF(AND(E17&gt;0,$C$12="ЗАЛІК"),"ЗАЧЕМ БАЛЛЫ ЗА ЭКЗАМЕН?!!",IF(AND($C$12="ЗАЛІК",D17&gt;100),"ПЕРЕБОР В БАЛЛАХ!!",IF(AND($C$12="ЕКЗАМЕН",OR(D17&gt;60,E17&gt;40)),"ПЕРЕБОР В БАЛЛАХ!!","")))</f>
        <v/>
      </c>
    </row>
    <row r="18" s="41" customFormat="true" ht="18.75" hidden="false" customHeight="true" outlineLevel="0" collapsed="false">
      <c r="A18" s="35" t="n">
        <v>2</v>
      </c>
      <c r="B18" s="36" t="s">
        <v>62</v>
      </c>
      <c r="C18" s="37"/>
      <c r="D18" s="38"/>
      <c r="E18" s="39"/>
      <c r="F18" s="40" t="n">
        <v>48</v>
      </c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S18" s="42"/>
      <c r="T18" s="13" t="str">
        <f aca="false">IF(AND(E18&gt;0,$C$12="ЗАЛІК"),"ЗАЧЕМ БАЛЛЫ ЗА ЭКЗАМЕН?!!",IF(AND($C$12="ЗАЛІК",D18&gt;100),"ПЕРЕБОР В БАЛЛАХ!!",IF(AND($C$12="ЕКЗАМЕН",OR(D18&gt;60,E18&gt;40)),"ПЕРЕБОР В БАЛЛАХ!!","")))</f>
        <v/>
      </c>
    </row>
    <row r="19" s="41" customFormat="true" ht="18.75" hidden="false" customHeight="true" outlineLevel="0" collapsed="false">
      <c r="A19" s="35" t="n">
        <v>3</v>
      </c>
      <c r="B19" s="36" t="s">
        <v>63</v>
      </c>
      <c r="C19" s="37"/>
      <c r="D19" s="38"/>
      <c r="E19" s="39"/>
      <c r="F19" s="40" t="n">
        <v>42</v>
      </c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S19" s="42"/>
      <c r="T19" s="13" t="str">
        <f aca="false">IF(AND(E19&gt;0,$C$12="ЗАЛІК"),"ЗАЧЕМ БАЛЛЫ ЗА ЭКЗАМЕН?!!",IF(AND($C$12="ЗАЛІК",D19&gt;100),"ПЕРЕБОР В БАЛЛАХ!!",IF(AND($C$12="ЕКЗАМЕН",OR(D19&gt;60,E19&gt;40)),"ПЕРЕБОР В БАЛЛАХ!!","")))</f>
        <v/>
      </c>
    </row>
    <row r="20" s="41" customFormat="true" ht="18.75" hidden="false" customHeight="true" outlineLevel="0" collapsed="false">
      <c r="A20" s="35" t="n">
        <v>4</v>
      </c>
      <c r="B20" s="36"/>
      <c r="C20" s="37"/>
      <c r="D20" s="38"/>
      <c r="E20" s="39"/>
      <c r="F20" s="40" t="n">
        <f aca="false">IF($C$12="Екзамен",D20+E20,D20)</f>
        <v>0</v>
      </c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S20" s="42"/>
      <c r="T20" s="13" t="str">
        <f aca="false">IF(AND(E20&gt;0,$C$12="ЗАЛІК"),"ЗАЧЕМ БАЛЛЫ ЗА ЭКЗАМЕН?!!",IF(AND($C$12="ЗАЛІК",D20&gt;100),"ПЕРЕБОР В БАЛЛАХ!!",IF(AND($C$12="ЕКЗАМЕН",OR(D20&gt;60,E20&gt;40)),"ПЕРЕБОР В БАЛЛАХ!!","")))</f>
        <v/>
      </c>
    </row>
    <row r="21" s="41" customFormat="true" ht="18.75" hidden="false" customHeight="true" outlineLevel="0" collapsed="false">
      <c r="A21" s="35" t="n">
        <v>5</v>
      </c>
      <c r="B21" s="36"/>
      <c r="C21" s="37"/>
      <c r="D21" s="38"/>
      <c r="E21" s="39"/>
      <c r="F21" s="40" t="n">
        <f aca="false">IF($C$12="Екзамен",D21+E21,D21)</f>
        <v>0</v>
      </c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S21" s="42"/>
      <c r="T21" s="13" t="str">
        <f aca="false">IF(AND(E21&gt;0,$C$12="ЗАЛІК"),"ЗАЧЕМ БАЛЛЫ ЗА ЭКЗАМЕН?!!",IF(AND($C$12="ЗАЛІК",D21&gt;100),"ПЕРЕБОР В БАЛЛАХ!!",IF(AND($C$12="ЕКЗАМЕН",OR(D21&gt;60,E21&gt;40)),"ПЕРЕБОР В БАЛЛАХ!!","")))</f>
        <v/>
      </c>
    </row>
    <row r="22" s="41" customFormat="true" ht="18.75" hidden="false" customHeight="true" outlineLevel="0" collapsed="false">
      <c r="A22" s="35" t="n">
        <v>6</v>
      </c>
      <c r="B22" s="36"/>
      <c r="C22" s="37"/>
      <c r="D22" s="38"/>
      <c r="E22" s="39"/>
      <c r="F22" s="40" t="n">
        <f aca="false">IF($C$12="Екзамен",D22+E22,D22)</f>
        <v>0</v>
      </c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S22" s="42"/>
      <c r="T22" s="13" t="str">
        <f aca="false">IF(AND(E22&gt;0,$C$12="ЗАЛІК"),"ЗАЧЕМ БАЛЛЫ ЗА ЭКЗАМЕН?!!",IF(AND($C$12="ЗАЛІК",D22&gt;100),"ПЕРЕБОР В БАЛЛАХ!!",IF(AND($C$12="ЕКЗАМЕН",OR(D22&gt;60,E22&gt;40)),"ПЕРЕБОР В БАЛЛАХ!!","")))</f>
        <v/>
      </c>
    </row>
    <row r="23" s="41" customFormat="true" ht="18.75" hidden="false" customHeight="true" outlineLevel="0" collapsed="false">
      <c r="A23" s="35" t="n">
        <v>7</v>
      </c>
      <c r="B23" s="36"/>
      <c r="C23" s="37"/>
      <c r="D23" s="38"/>
      <c r="E23" s="39"/>
      <c r="F23" s="40" t="n">
        <f aca="false">IF($C$12="Екзамен",D23+E23,D23)</f>
        <v>0</v>
      </c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S23" s="42"/>
      <c r="T23" s="13" t="str">
        <f aca="false">IF(AND(E23&gt;0,$C$12="ЗАЛІК"),"ЗАЧЕМ БАЛЛЫ ЗА ЭКЗАМЕН?!!",IF(AND($C$12="ЗАЛІК",D23&gt;100),"ПЕРЕБОР В БАЛЛАХ!!",IF(AND($C$12="ЕКЗАМЕН",OR(D23&gt;60,E23&gt;40)),"ПЕРЕБОР В БАЛЛАХ!!","")))</f>
        <v/>
      </c>
    </row>
    <row r="24" s="41" customFormat="true" ht="18.75" hidden="false" customHeight="true" outlineLevel="0" collapsed="false">
      <c r="A24" s="35" t="n">
        <v>8</v>
      </c>
      <c r="B24" s="36"/>
      <c r="C24" s="37"/>
      <c r="D24" s="38"/>
      <c r="E24" s="39"/>
      <c r="F24" s="40" t="n">
        <f aca="false">IF($C$12="Екзамен",D24+E24,D24)</f>
        <v>0</v>
      </c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S24" s="42"/>
      <c r="T24" s="13" t="str">
        <f aca="false">IF(AND(E24&gt;0,$C$12="ЗАЛІК"),"ЗАЧЕМ БАЛЛЫ ЗА ЭКЗАМЕН?!!",IF(AND($C$12="ЗАЛІК",D24&gt;100),"ПЕРЕБОР В БАЛЛАХ!!",IF(AND($C$12="ЕКЗАМЕН",OR(D24&gt;60,E24&gt;40)),"ПЕРЕБОР В БАЛЛАХ!!","")))</f>
        <v/>
      </c>
    </row>
    <row r="25" s="41" customFormat="true" ht="18.75" hidden="false" customHeight="true" outlineLevel="0" collapsed="false">
      <c r="A25" s="35" t="n">
        <v>9</v>
      </c>
      <c r="B25" s="36"/>
      <c r="C25" s="37"/>
      <c r="D25" s="38"/>
      <c r="E25" s="39"/>
      <c r="F25" s="40" t="n">
        <f aca="false">IF($C$12="Екзамен",D25+E25,D25)</f>
        <v>0</v>
      </c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S25" s="42"/>
      <c r="T25" s="13" t="str">
        <f aca="false">IF(AND(E25&gt;0,$C$12="ЗАЛІК"),"ЗАЧЕМ БАЛЛЫ ЗА ЭКЗАМЕН?!!",IF(AND($C$12="ЗАЛІК",D25&gt;100),"ПЕРЕБОР В БАЛЛАХ!!",IF(AND($C$12="ЕКЗАМЕН",OR(D25&gt;60,E25&gt;40)),"ПЕРЕБОР В БАЛЛАХ!!","")))</f>
        <v/>
      </c>
    </row>
    <row r="26" s="41" customFormat="true" ht="18.75" hidden="false" customHeight="true" outlineLevel="0" collapsed="false">
      <c r="A26" s="35" t="n">
        <v>10</v>
      </c>
      <c r="B26" s="36"/>
      <c r="C26" s="37"/>
      <c r="D26" s="38"/>
      <c r="E26" s="39"/>
      <c r="F26" s="40" t="n">
        <f aca="false">IF($C$12="Екзамен",D26+E26,D26)</f>
        <v>0</v>
      </c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S26" s="42"/>
      <c r="T26" s="13" t="str">
        <f aca="false">IF(AND(E26&gt;0,$C$12="ЗАЛІК"),"ЗАЧЕМ БАЛЛЫ ЗА ЭКЗАМЕН?!!",IF(AND($C$12="ЗАЛІК",D26&gt;100),"ПЕРЕБОР В БАЛЛАХ!!",IF(AND($C$12="ЕКЗАМЕН",OR(D26&gt;60,E26&gt;40)),"ПЕРЕБОР В БАЛЛАХ!!","")))</f>
        <v/>
      </c>
    </row>
    <row r="27" s="41" customFormat="true" ht="18.75" hidden="false" customHeight="true" outlineLevel="0" collapsed="false">
      <c r="A27" s="35" t="n">
        <v>11</v>
      </c>
      <c r="B27" s="36"/>
      <c r="C27" s="37"/>
      <c r="D27" s="38"/>
      <c r="E27" s="39"/>
      <c r="F27" s="40" t="n">
        <f aca="false">IF($C$12="Екзамен",D27+E27,D27)</f>
        <v>0</v>
      </c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S27" s="42"/>
      <c r="T27" s="13" t="str">
        <f aca="false">IF(AND(E27&gt;0,$C$12="ЗАЛІК"),"ЗАЧЕМ БАЛЛЫ ЗА ЭКЗАМЕН?!!",IF(AND($C$12="ЗАЛІК",D27&gt;100),"ПЕРЕБОР В БАЛЛАХ!!",IF(AND($C$12="ЕКЗАМЕН",OR(D27&gt;60,E27&gt;40)),"ПЕРЕБОР В БАЛЛАХ!!","")))</f>
        <v/>
      </c>
    </row>
    <row r="28" s="41" customFormat="true" ht="18.75" hidden="false" customHeight="true" outlineLevel="0" collapsed="false">
      <c r="A28" s="35" t="n">
        <v>12</v>
      </c>
      <c r="B28" s="36"/>
      <c r="C28" s="37"/>
      <c r="D28" s="38"/>
      <c r="E28" s="39"/>
      <c r="F28" s="40" t="n">
        <f aca="false">IF($C$12="Екзамен",D28+E28,D28)</f>
        <v>0</v>
      </c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S28" s="42"/>
      <c r="T28" s="13" t="str">
        <f aca="false">IF(AND(E28&gt;0,$C$12="ЗАЛІК"),"ЗАЧЕМ БАЛЛЫ ЗА ЭКЗАМЕН?!!",IF(AND($C$12="ЗАЛІК",D28&gt;100),"ПЕРЕБОР В БАЛЛАХ!!",IF(AND($C$12="ЕКЗАМЕН",OR(D28&gt;60,E28&gt;40)),"ПЕРЕБОР В БАЛЛАХ!!","")))</f>
        <v/>
      </c>
    </row>
    <row r="29" s="41" customFormat="true" ht="18.75" hidden="false" customHeight="true" outlineLevel="0" collapsed="false">
      <c r="A29" s="35" t="n">
        <v>13</v>
      </c>
      <c r="B29" s="36"/>
      <c r="C29" s="37"/>
      <c r="D29" s="38"/>
      <c r="E29" s="39"/>
      <c r="F29" s="40" t="n">
        <f aca="false">IF($C$12="Екзамен",D29+E29,D29)</f>
        <v>0</v>
      </c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S29" s="42"/>
      <c r="T29" s="13" t="str">
        <f aca="false">IF(AND(E29&gt;0,$C$12="ЗАЛІК"),"ЗАЧЕМ БАЛЛЫ ЗА ЭКЗАМЕН?!!",IF(AND($C$12="ЗАЛІК",D29&gt;100),"ПЕРЕБОР В БАЛЛАХ!!",IF(AND($C$12="ЕКЗАМЕН",OR(D29&gt;60,E29&gt;40)),"ПЕРЕБОР В БАЛЛАХ!!","")))</f>
        <v/>
      </c>
    </row>
    <row r="30" s="41" customFormat="true" ht="18.75" hidden="false" customHeight="true" outlineLevel="0" collapsed="false">
      <c r="A30" s="35" t="n">
        <v>14</v>
      </c>
      <c r="B30" s="36"/>
      <c r="C30" s="37"/>
      <c r="D30" s="38"/>
      <c r="E30" s="39"/>
      <c r="F30" s="40" t="n">
        <f aca="false">IF($C$12="Екзамен",D30+E30,D30)</f>
        <v>0</v>
      </c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S30" s="42"/>
      <c r="T30" s="13" t="str">
        <f aca="false">IF(AND(E30&gt;0,$C$12="ЗАЛІК"),"ЗАЧЕМ БАЛЛЫ ЗА ЭКЗАМЕН?!!",IF(AND($C$12="ЗАЛІК",D30&gt;100),"ПЕРЕБОР В БАЛЛАХ!!",IF(AND($C$12="ЕКЗАМЕН",OR(D30&gt;60,E30&gt;40)),"ПЕРЕБОР В БАЛЛАХ!!","")))</f>
        <v/>
      </c>
    </row>
    <row r="31" s="41" customFormat="true" ht="18.75" hidden="false" customHeight="true" outlineLevel="0" collapsed="false">
      <c r="A31" s="35" t="n">
        <v>15</v>
      </c>
      <c r="B31" s="36"/>
      <c r="C31" s="37"/>
      <c r="D31" s="38"/>
      <c r="E31" s="39"/>
      <c r="F31" s="40" t="n">
        <f aca="false">IF($C$12="Екзамен",D31+E31,D31)</f>
        <v>0</v>
      </c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S31" s="42"/>
      <c r="T31" s="13" t="str">
        <f aca="false">IF(AND(E31&gt;0,$C$12="ЗАЛІК"),"ЗАЧЕМ БАЛЛЫ ЗА ЭКЗАМЕН?!!",IF(AND($C$12="ЗАЛІК",D31&gt;100),"ПЕРЕБОР В БАЛЛАХ!!",IF(AND($C$12="ЕКЗАМЕН",OR(D31&gt;60,E31&gt;40)),"ПЕРЕБОР В БАЛЛАХ!!","")))</f>
        <v/>
      </c>
    </row>
    <row r="32" s="41" customFormat="true" ht="18.75" hidden="false" customHeight="true" outlineLevel="0" collapsed="false">
      <c r="A32" s="35" t="n">
        <v>16</v>
      </c>
      <c r="B32" s="36"/>
      <c r="C32" s="37"/>
      <c r="D32" s="38"/>
      <c r="E32" s="39"/>
      <c r="F32" s="40" t="n">
        <f aca="false">IF($C$12="Екзамен",D32+E32,D32)</f>
        <v>0</v>
      </c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S32" s="42"/>
      <c r="T32" s="13" t="str">
        <f aca="false">IF(AND(E32&gt;0,$C$12="ЗАЛІК"),"ЗАЧЕМ БАЛЛЫ ЗА ЭКЗАМЕН?!!",IF(AND($C$12="ЗАЛІК",D32&gt;100),"ПЕРЕБОР В БАЛЛАХ!!",IF(AND($C$12="ЕКЗАМЕН",OR(D32&gt;60,E32&gt;40)),"ПЕРЕБОР В БАЛЛАХ!!","")))</f>
        <v/>
      </c>
    </row>
    <row r="33" s="41" customFormat="true" ht="18.75" hidden="false" customHeight="true" outlineLevel="0" collapsed="false">
      <c r="A33" s="35" t="n">
        <v>17</v>
      </c>
      <c r="B33" s="36"/>
      <c r="C33" s="37"/>
      <c r="D33" s="38"/>
      <c r="E33" s="39"/>
      <c r="F33" s="40" t="n">
        <f aca="false">IF($C$12="Екзамен",D33+E33,D33)</f>
        <v>0</v>
      </c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S33" s="42"/>
      <c r="T33" s="13" t="str">
        <f aca="false">IF(AND(E33&gt;0,$C$12="ЗАЛІК"),"ЗАЧЕМ БАЛЛЫ ЗА ЭКЗАМЕН?!!",IF(AND($C$12="ЗАЛІК",D33&gt;100),"ПЕРЕБОР В БАЛЛАХ!!",IF(AND($C$12="ЕКЗАМЕН",OR(D33&gt;60,E33&gt;40)),"ПЕРЕБОР В БАЛЛАХ!!","")))</f>
        <v/>
      </c>
    </row>
    <row r="34" s="41" customFormat="true" ht="18.75" hidden="false" customHeight="true" outlineLevel="0" collapsed="false">
      <c r="A34" s="35" t="n">
        <v>18</v>
      </c>
      <c r="B34" s="36"/>
      <c r="C34" s="37"/>
      <c r="D34" s="38"/>
      <c r="E34" s="39"/>
      <c r="F34" s="40" t="n">
        <f aca="false">IF($C$12="Екзамен",D34+E34,D34)</f>
        <v>0</v>
      </c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S34" s="42"/>
      <c r="T34" s="13" t="str">
        <f aca="false">IF(AND(E34&gt;0,$C$12="ЗАЛІК"),"ЗАЧЕМ БАЛЛЫ ЗА ЭКЗАМЕН?!!",IF(AND($C$12="ЗАЛІК",D34&gt;100),"ПЕРЕБОР В БАЛЛАХ!!",IF(AND($C$12="ЕКЗАМЕН",OR(D34&gt;60,E34&gt;40)),"ПЕРЕБОР В БАЛЛАХ!!","")))</f>
        <v/>
      </c>
    </row>
    <row r="35" s="41" customFormat="true" ht="18.75" hidden="false" customHeight="true" outlineLevel="0" collapsed="false">
      <c r="A35" s="35" t="n">
        <v>19</v>
      </c>
      <c r="B35" s="36"/>
      <c r="C35" s="37"/>
      <c r="D35" s="38"/>
      <c r="E35" s="39"/>
      <c r="F35" s="40" t="n">
        <f aca="false">IF($C$12="Екзамен",D35+E35,D35)</f>
        <v>0</v>
      </c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S35" s="42"/>
      <c r="T35" s="13" t="str">
        <f aca="false">IF(AND(E35&gt;0,$C$12="ЗАЛІК"),"ЗАЧЕМ БАЛЛЫ ЗА ЭКЗАМЕН?!!",IF(AND($C$12="ЗАЛІК",D35&gt;100),"ПЕРЕБОР В БАЛЛАХ!!",IF(AND($C$12="ЕКЗАМЕН",OR(D35&gt;60,E35&gt;40)),"ПЕРЕБОР В БАЛЛАХ!!","")))</f>
        <v/>
      </c>
    </row>
    <row r="36" s="41" customFormat="true" ht="18.75" hidden="false" customHeight="true" outlineLevel="0" collapsed="false">
      <c r="A36" s="35" t="n">
        <v>20</v>
      </c>
      <c r="B36" s="36"/>
      <c r="C36" s="37"/>
      <c r="D36" s="38"/>
      <c r="E36" s="39"/>
      <c r="F36" s="40" t="n">
        <f aca="false">IF($C$12="Екзамен",D36+E36,D36)</f>
        <v>0</v>
      </c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S36" s="42"/>
      <c r="T36" s="13" t="str">
        <f aca="false">IF(AND(E36&gt;0,$C$12="ЗАЛІК"),"ЗАЧЕМ БАЛЛЫ ЗА ЭКЗАМЕН?!!",IF(AND($C$12="ЗАЛІК",D36&gt;100),"ПЕРЕБОР В БАЛЛАХ!!",IF(AND($C$12="ЕКЗАМЕН",OR(D36&gt;60,E36&gt;40)),"ПЕРЕБОР В БАЛЛАХ!!","")))</f>
        <v/>
      </c>
    </row>
    <row r="37" s="41" customFormat="true" ht="18.75" hidden="false" customHeight="true" outlineLevel="0" collapsed="false">
      <c r="A37" s="35" t="n">
        <v>21</v>
      </c>
      <c r="B37" s="36"/>
      <c r="C37" s="37"/>
      <c r="D37" s="38"/>
      <c r="E37" s="39"/>
      <c r="F37" s="40" t="n">
        <f aca="false">IF($C$12="Екзамен",D37+E37,D37)</f>
        <v>0</v>
      </c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S37" s="42"/>
      <c r="T37" s="13" t="str">
        <f aca="false">IF(AND(E37&gt;0,$C$12="ЗАЛІК"),"ЗАЧЕМ БАЛЛЫ ЗА ЭКЗАМЕН?!!",IF(AND($C$12="ЗАЛІК",D37&gt;100),"ПЕРЕБОР В БАЛЛАХ!!",IF(AND($C$12="ЕКЗАМЕН",OR(D37&gt;60,E37&gt;40)),"ПЕРЕБОР В БАЛЛАХ!!","")))</f>
        <v/>
      </c>
    </row>
    <row r="38" s="41" customFormat="true" ht="18.75" hidden="false" customHeight="true" outlineLevel="0" collapsed="false">
      <c r="A38" s="35" t="n">
        <v>22</v>
      </c>
      <c r="B38" s="43"/>
      <c r="C38" s="37"/>
      <c r="D38" s="38"/>
      <c r="E38" s="39"/>
      <c r="F38" s="40" t="n">
        <f aca="false">IF($C$12="Екзамен",D38+E38,D38)</f>
        <v>0</v>
      </c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S38" s="42"/>
      <c r="T38" s="13" t="str">
        <f aca="false">IF(AND(E38&gt;0,$C$12="ЗАЛІК"),"ЗАЧЕМ БАЛЛЫ ЗА ЭКЗАМЕН?!!",IF(AND($C$12="ЗАЛІК",D38&gt;100),"ПЕРЕБОР В БАЛЛАХ!!",IF(AND($C$12="ЕКЗАМЕН",OR(D38&gt;60,E38&gt;40)),"ПЕРЕБОР В БАЛЛАХ!!","")))</f>
        <v/>
      </c>
    </row>
    <row r="39" s="41" customFormat="true" ht="18.75" hidden="false" customHeight="true" outlineLevel="0" collapsed="false">
      <c r="A39" s="35" t="n">
        <v>23</v>
      </c>
      <c r="B39" s="43"/>
      <c r="C39" s="37"/>
      <c r="D39" s="38"/>
      <c r="E39" s="39"/>
      <c r="F39" s="40" t="n">
        <f aca="false">IF($C$12="Екзамен",D39+E39,D39)</f>
        <v>0</v>
      </c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S39" s="42"/>
      <c r="T39" s="13" t="str">
        <f aca="false">IF(AND(E39&gt;0,$C$12="ЗАЛІК"),"ЗАЧЕМ БАЛЛЫ ЗА ЭКЗАМЕН?!!",IF(AND($C$12="ЗАЛІК",D39&gt;100),"ПЕРЕБОР В БАЛЛАХ!!",IF(AND($C$12="ЕКЗАМЕН",OR(D39&gt;60,E39&gt;40)),"ПЕРЕБОР В БАЛЛАХ!!","")))</f>
        <v/>
      </c>
    </row>
    <row r="40" s="41" customFormat="true" ht="18.75" hidden="false" customHeight="true" outlineLevel="0" collapsed="false">
      <c r="A40" s="35" t="n">
        <v>24</v>
      </c>
      <c r="B40" s="43"/>
      <c r="C40" s="37"/>
      <c r="D40" s="38"/>
      <c r="E40" s="39"/>
      <c r="F40" s="40" t="n">
        <f aca="false">IF($C$12="Екзамен",D40+E40,D40)</f>
        <v>0</v>
      </c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S40" s="42"/>
      <c r="T40" s="13" t="str">
        <f aca="false">IF(AND(E40&gt;0,$C$12="ЗАЛІК"),"ЗАЧЕМ БАЛЛЫ ЗА ЭКЗАМЕН?!!",IF(AND($C$12="ЗАЛІК",D40&gt;100),"ПЕРЕБОР В БАЛЛАХ!!",IF(AND($C$12="ЕКЗАМЕН",OR(D40&gt;60,E40&gt;40)),"ПЕРЕБОР В БАЛЛАХ!!","")))</f>
        <v/>
      </c>
    </row>
    <row r="41" s="41" customFormat="true" ht="18.75" hidden="false" customHeight="true" outlineLevel="0" collapsed="false">
      <c r="A41" s="35" t="n">
        <v>25</v>
      </c>
      <c r="B41" s="43"/>
      <c r="C41" s="37"/>
      <c r="D41" s="38"/>
      <c r="E41" s="39"/>
      <c r="F41" s="40" t="n">
        <f aca="false">IF($C$12="Екзамен",D41+E41,D41)</f>
        <v>0</v>
      </c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S41" s="42"/>
      <c r="T41" s="13" t="str">
        <f aca="false">IF(AND(E41&gt;0,$C$12="ЗАЛІК"),"ЗАЧЕМ БАЛЛЫ ЗА ЭКЗАМЕН?!!",IF(AND($C$12="ЗАЛІК",D41&gt;100),"ПЕРЕБОР В БАЛЛАХ!!",IF(AND($C$12="ЕКЗАМЕН",OR(D41&gt;60,E41&gt;40)),"ПЕРЕБОР В БАЛЛАХ!!","")))</f>
        <v/>
      </c>
    </row>
    <row r="42" s="41" customFormat="true" ht="18.75" hidden="false" customHeight="true" outlineLevel="0" collapsed="false">
      <c r="A42" s="35" t="n">
        <v>26</v>
      </c>
      <c r="B42" s="43"/>
      <c r="C42" s="37"/>
      <c r="D42" s="38"/>
      <c r="E42" s="39"/>
      <c r="F42" s="40" t="n">
        <f aca="false">IF($C$12="Екзамен",D42+E42,D42)</f>
        <v>0</v>
      </c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S42" s="42"/>
      <c r="T42" s="13" t="str">
        <f aca="false">IF(AND(E42&gt;0,$C$12="ЗАЛІК"),"ЗАЧЕМ БАЛЛЫ ЗА ЭКЗАМЕН?!!",IF(AND($C$12="ЗАЛІК",D42&gt;100),"ПЕРЕБОР В БАЛЛАХ!!",IF(AND($C$12="ЕКЗАМЕН",OR(D42&gt;60,E42&gt;40)),"ПЕРЕБОР В БАЛЛАХ!!","")))</f>
        <v/>
      </c>
    </row>
    <row r="43" s="41" customFormat="true" ht="18.75" hidden="false" customHeight="true" outlineLevel="0" collapsed="false">
      <c r="A43" s="35" t="n">
        <v>27</v>
      </c>
      <c r="B43" s="43"/>
      <c r="C43" s="44"/>
      <c r="D43" s="38"/>
      <c r="E43" s="39"/>
      <c r="F43" s="40" t="n">
        <f aca="false">IF($C$12="Екзамен",D43+E43,D43)</f>
        <v>0</v>
      </c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S43" s="42"/>
      <c r="T43" s="13" t="str">
        <f aca="false">IF(AND(E43&gt;0,$C$12="ЗАЛІК"),"ЗАЧЕМ БАЛЛЫ ЗА ЭКЗАМЕН?!!",IF(AND($C$12="ЗАЛІК",D43&gt;100),"ПЕРЕБОР В БАЛЛАХ!!",IF(AND($C$12="ЕКЗАМЕН",OR(D43&gt;60,E43&gt;40)),"ПЕРЕБОР В БАЛЛАХ!!","")))</f>
        <v/>
      </c>
    </row>
    <row r="44" s="41" customFormat="true" ht="18.75" hidden="false" customHeight="true" outlineLevel="0" collapsed="false">
      <c r="A44" s="35" t="n">
        <v>28</v>
      </c>
      <c r="B44" s="43"/>
      <c r="C44" s="44"/>
      <c r="D44" s="38"/>
      <c r="E44" s="39"/>
      <c r="F44" s="40" t="n">
        <f aca="false">IF($C$12="Екзамен",D44+E44,D44)</f>
        <v>0</v>
      </c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S44" s="42"/>
      <c r="T44" s="13" t="str">
        <f aca="false">IF(AND(E44&gt;0,$C$12="ЗАЛІК"),"ЗАЧЕМ БАЛЛЫ ЗА ЭКЗАМЕН?!!",IF(AND($C$12="ЗАЛІК",D44&gt;100),"ПЕРЕБОР В БАЛЛАХ!!",IF(AND($C$12="ЕКЗАМЕН",OR(D44&gt;60,E44&gt;40)),"ПЕРЕБОР В БАЛЛАХ!!","")))</f>
        <v/>
      </c>
    </row>
    <row r="45" s="41" customFormat="true" ht="18.75" hidden="false" customHeight="true" outlineLevel="0" collapsed="false">
      <c r="A45" s="35" t="n">
        <v>29</v>
      </c>
      <c r="B45" s="43"/>
      <c r="C45" s="44"/>
      <c r="D45" s="38"/>
      <c r="E45" s="39"/>
      <c r="F45" s="40" t="n">
        <f aca="false">IF($C$12="Екзамен",D45+E45,D45)</f>
        <v>0</v>
      </c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S45" s="42"/>
      <c r="T45" s="13" t="str">
        <f aca="false">IF(AND(E45&gt;0,$C$12="ЗАЛІК"),"ЗАЧЕМ БАЛЛЫ ЗА ЭКЗАМЕН?!!",IF(AND($C$12="ЗАЛІК",D45&gt;100),"ПЕРЕБОР В БАЛЛАХ!!",IF(AND($C$12="ЕКЗАМЕН",OR(D45&gt;60,E45&gt;40)),"ПЕРЕБОР В БАЛЛАХ!!","")))</f>
        <v/>
      </c>
    </row>
    <row r="46" s="41" customFormat="true" ht="18.75" hidden="false" customHeight="true" outlineLevel="0" collapsed="false">
      <c r="A46" s="35" t="n">
        <v>30</v>
      </c>
      <c r="B46" s="43"/>
      <c r="C46" s="44"/>
      <c r="D46" s="38"/>
      <c r="E46" s="39"/>
      <c r="F46" s="40" t="n">
        <f aca="false">IF($C$12="Екзамен",D46+E46,D46)</f>
        <v>0</v>
      </c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S46" s="42"/>
      <c r="T46" s="13" t="str">
        <f aca="false">IF(AND(E46&gt;0,$C$12="ЗАЛІК"),"ЗАЧЕМ БАЛЛЫ ЗА ЭКЗАМЕН?!!",IF(AND($C$12="ЗАЛІК",D46&gt;100),"ПЕРЕБОР В БАЛЛАХ!!",IF(AND($C$12="ЕКЗАМЕН",OR(D46&gt;60,E46&gt;40)),"ПЕРЕБОР В БАЛЛАХ!!","")))</f>
        <v/>
      </c>
    </row>
    <row r="47" s="41" customFormat="true" ht="18.75" hidden="false" customHeight="true" outlineLevel="0" collapsed="false">
      <c r="A47" s="35" t="n">
        <v>31</v>
      </c>
      <c r="B47" s="43"/>
      <c r="C47" s="44"/>
      <c r="D47" s="38"/>
      <c r="E47" s="39"/>
      <c r="F47" s="40" t="n">
        <f aca="false">IF($C$12="Екзамен",D47+E47,D47)</f>
        <v>0</v>
      </c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S47" s="42"/>
      <c r="T47" s="13" t="str">
        <f aca="false">IF(AND(E47&gt;0,$C$12="ЗАЛІК"),"ЗАЧЕМ БАЛЛЫ ЗА ЭКЗАМЕН?!!",IF(AND($C$12="ЗАЛІК",D47&gt;100),"ПЕРЕБОР В БАЛЛАХ!!",IF(AND($C$12="ЕКЗАМЕН",OR(D47&gt;60,E47&gt;40)),"ПЕРЕБОР В БАЛЛАХ!!","")))</f>
        <v/>
      </c>
    </row>
    <row r="48" s="41" customFormat="true" ht="18.75" hidden="false" customHeight="true" outlineLevel="0" collapsed="false">
      <c r="A48" s="35" t="n">
        <v>32</v>
      </c>
      <c r="B48" s="43"/>
      <c r="C48" s="44"/>
      <c r="D48" s="38"/>
      <c r="E48" s="39"/>
      <c r="F48" s="40" t="n">
        <f aca="false">IF($C$12="Екзамен",D48+E48,D48)</f>
        <v>0</v>
      </c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S48" s="42"/>
      <c r="T48" s="13" t="str">
        <f aca="false">IF(AND(E48&gt;0,$C$12="ЗАЛІК"),"ЗАЧЕМ БАЛЛЫ ЗА ЭКЗАМЕН?!!",IF(AND($C$12="ЗАЛІК",D48&gt;100),"ПЕРЕБОР В БАЛЛАХ!!",IF(AND($C$12="ЕКЗАМЕН",OR(D48&gt;60,E48&gt;40)),"ПЕРЕБОР В БАЛЛАХ!!","")))</f>
        <v/>
      </c>
    </row>
    <row r="49" s="41" customFormat="true" ht="18.75" hidden="false" customHeight="true" outlineLevel="0" collapsed="false">
      <c r="A49" s="35" t="n">
        <v>33</v>
      </c>
      <c r="B49" s="43" t="n">
        <f aca="false">'[1]1 гр.'!B37</f>
        <v>0</v>
      </c>
      <c r="C49" s="44"/>
      <c r="D49" s="38"/>
      <c r="E49" s="39"/>
      <c r="F49" s="40" t="n">
        <f aca="false">IF($C$12="Екзамен",D49+E49,D49)</f>
        <v>0</v>
      </c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S49" s="42"/>
      <c r="T49" s="13" t="str">
        <f aca="false">IF(AND(E49&gt;0,$C$12="ЗАЛІК"),"ЗАЧЕМ БАЛЛЫ ЗА ЭКЗАМЕН?!!",IF(AND($C$12="ЗАЛІК",D49&gt;100),"ПЕРЕБОР В БАЛЛАХ!!",IF(AND($C$12="ЕКЗАМЕН",OR(D49&gt;60,E49&gt;40)),"ПЕРЕБОР В БАЛЛАХ!!","")))</f>
        <v/>
      </c>
    </row>
    <row r="50" s="41" customFormat="true" ht="18.75" hidden="false" customHeight="true" outlineLevel="0" collapsed="false">
      <c r="A50" s="35" t="n">
        <v>34</v>
      </c>
      <c r="B50" s="43" t="n">
        <f aca="false">'[1]1 гр.'!B38</f>
        <v>0</v>
      </c>
      <c r="C50" s="44"/>
      <c r="D50" s="38"/>
      <c r="E50" s="39"/>
      <c r="F50" s="40" t="n">
        <f aca="false">IF($C$12="Екзамен",D50+E50,D50)</f>
        <v>0</v>
      </c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S50" s="42"/>
      <c r="T50" s="13" t="str">
        <f aca="false">IF(AND(E50&gt;0,$C$12="ЗАЛІК"),"ЗАЧЕМ БАЛЛЫ ЗА ЭКЗАМЕН?!!",IF(AND($C$12="ЗАЛІК",D50&gt;100),"ПЕРЕБОР В БАЛЛАХ!!",IF(AND($C$12="ЕКЗАМЕН",OR(D50&gt;60,E50&gt;40)),"ПЕРЕБОР В БАЛЛАХ!!","")))</f>
        <v/>
      </c>
    </row>
    <row r="51" s="41" customFormat="true" ht="18.75" hidden="false" customHeight="true" outlineLevel="0" collapsed="false">
      <c r="A51" s="35" t="n">
        <v>35</v>
      </c>
      <c r="B51" s="43" t="n">
        <f aca="false">'[1]1 гр.'!B39</f>
        <v>0</v>
      </c>
      <c r="C51" s="44"/>
      <c r="D51" s="38"/>
      <c r="E51" s="39"/>
      <c r="F51" s="40" t="n">
        <f aca="false">IF($C$12="Екзамен",D51+E51,D51)</f>
        <v>0</v>
      </c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S51" s="42"/>
      <c r="T51" s="13" t="str">
        <f aca="false">IF(AND(E51&gt;0,$C$12="ЗАЛІК"),"ЗАЧЕМ БАЛЛЫ ЗА ЭКЗАМЕН?!!",IF(AND($C$12="ЗАЛІК",D51&gt;100),"ПЕРЕБОР В БАЛЛАХ!!",IF(AND($C$12="ЕКЗАМЕН",OR(D51&gt;60,E51&gt;40)),"ПЕРЕБОР В БАЛЛАХ!!","")))</f>
        <v/>
      </c>
    </row>
  </sheetData>
  <mergeCells count="21">
    <mergeCell ref="C2:F2"/>
    <mergeCell ref="B3:B4"/>
    <mergeCell ref="C3:F3"/>
    <mergeCell ref="C4:F4"/>
    <mergeCell ref="C5:F5"/>
    <mergeCell ref="V5:AE6"/>
    <mergeCell ref="C6:F6"/>
    <mergeCell ref="C7:F7"/>
    <mergeCell ref="C8:F8"/>
    <mergeCell ref="C9:F9"/>
    <mergeCell ref="V9:AE10"/>
    <mergeCell ref="C10:F10"/>
    <mergeCell ref="C11:F11"/>
    <mergeCell ref="C12:F12"/>
    <mergeCell ref="C13:F13"/>
    <mergeCell ref="A15:A16"/>
    <mergeCell ref="B15:B16"/>
    <mergeCell ref="C15:C16"/>
    <mergeCell ref="D15:D16"/>
    <mergeCell ref="E15:E16"/>
    <mergeCell ref="F15:F16"/>
  </mergeCells>
  <conditionalFormatting sqref="D17:D51">
    <cfRule type="cellIs" priority="2" operator="between" aboveAverage="0" equalAverage="0" bottom="0" percent="0" rank="0" text="" dxfId="0">
      <formula>1</formula>
      <formula>34</formula>
    </cfRule>
  </conditionalFormatting>
  <conditionalFormatting sqref="E17:E51">
    <cfRule type="cellIs" priority="3" operator="between" aboveAverage="0" equalAverage="0" bottom="0" percent="0" rank="0" text="" dxfId="1">
      <formula>1</formula>
      <formula>24</formula>
    </cfRule>
  </conditionalFormatting>
  <conditionalFormatting sqref="F17:F51">
    <cfRule type="cellIs" priority="4" operator="between" aboveAverage="0" equalAverage="0" bottom="0" percent="0" rank="0" text="" dxfId="2">
      <formula>1</formula>
      <formula>59</formula>
    </cfRule>
  </conditionalFormatting>
  <dataValidations count="9">
    <dataValidation allowBlank="false" error="Надо ввести значение" errorStyle="stop" operator="greaterThanOrEqual" showDropDown="false" showErrorMessage="true" showInputMessage="false" sqref="IU2:IV4 C8" type="textLength">
      <formula1>1</formula1>
      <formula2>0</formula2>
    </dataValidation>
    <dataValidation allowBlank="false" error="Надо ввести значение" errorStyle="stop" operator="greaterThanOrEqual" showDropDown="true" showErrorMessage="true" showInputMessage="false" sqref="IU11:IV11" type="none">
      <formula1>0</formula1>
      <formula2>0</formula2>
    </dataValidation>
    <dataValidation allowBlank="true" error="Это оценка по 12-бальной шкале. Поставьте ее в диапазоне от 1 до 12 баллов" errorStyle="stop" operator="between" showDropDown="false" showErrorMessage="true" showInputMessage="false" sqref="IQ17:IT51" type="whole">
      <formula1>0</formula1>
      <formula2>100</formula2>
    </dataValidation>
    <dataValidation allowBlank="true" errorStyle="stop" operator="between" showDropDown="false" showErrorMessage="true" showInputMessage="false" sqref="C12" type="list">
      <formula1>$I$3:$I$9</formula1>
      <formula2>0</formula2>
    </dataValidation>
    <dataValidation allowBlank="false" error="Надо ввести значение" errorStyle="stop" operator="greaterThanOrEqual" showDropDown="false" showErrorMessage="true" showInputMessage="false" sqref="C10 IU10:IV10" type="list">
      <formula1>$K$3:$K$10</formula1>
      <formula2>0</formula2>
    </dataValidation>
    <dataValidation allowBlank="true" errorStyle="stop" operator="between" showDropDown="false" showErrorMessage="true" showInputMessage="false" sqref="IU12" type="list">
      <formula1>$P$11:$P$11</formula1>
      <formula2>0</formula2>
    </dataValidation>
    <dataValidation allowBlank="true" errorStyle="stop" operator="between" showDropDown="false" showErrorMessage="true" showInputMessage="false" sqref="C5:F5" type="list">
      <formula1>$G$3:$G$9</formula1>
      <formula2>0</formula2>
    </dataValidation>
    <dataValidation allowBlank="true" errorStyle="stop" operator="between" showDropDown="false" showErrorMessage="true" showInputMessage="false" sqref="C6:F6" type="list">
      <formula1>$G$3:$G$8</formula1>
      <formula2>0</formula2>
    </dataValidation>
    <dataValidation allowBlank="true" errorStyle="stop" operator="between" showDropDown="false" showErrorMessage="true" showInputMessage="false" sqref="C7:F7" type="list">
      <formula1>$H$3:$H$12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0"/>
  <sheetViews>
    <sheetView showFormulas="false" showGridLines="true" showRowColHeaders="true" showZeros="false" rightToLeft="false" tabSelected="true" showOutlineSymbols="true" defaultGridColor="true" view="pageBreakPreview" topLeftCell="B17" colorId="64" zoomScale="96" zoomScaleNormal="100" zoomScalePageLayoutView="96" workbookViewId="0">
      <selection pane="topLeft" activeCell="P27" activeCellId="0" sqref="P27"/>
    </sheetView>
  </sheetViews>
  <sheetFormatPr defaultColWidth="9.13671875" defaultRowHeight="15" zeroHeight="false" outlineLevelRow="0" outlineLevelCol="0"/>
  <cols>
    <col collapsed="false" customWidth="true" hidden="false" outlineLevel="0" max="1" min="1" style="45" width="4.14"/>
    <col collapsed="false" customWidth="true" hidden="false" outlineLevel="0" max="2" min="2" style="45" width="4.85"/>
    <col collapsed="false" customWidth="true" hidden="false" outlineLevel="0" max="3" min="3" style="45" width="5.41"/>
    <col collapsed="false" customWidth="true" hidden="false" outlineLevel="0" max="4" min="4" style="45" width="4.56"/>
    <col collapsed="false" customWidth="true" hidden="false" outlineLevel="0" max="5" min="5" style="45" width="15.99"/>
    <col collapsed="false" customWidth="true" hidden="false" outlineLevel="0" max="6" min="6" style="45" width="7.28"/>
    <col collapsed="false" customWidth="true" hidden="false" outlineLevel="0" max="7" min="7" style="45" width="3.99"/>
    <col collapsed="false" customWidth="true" hidden="false" outlineLevel="0" max="8" min="8" style="45" width="10.28"/>
    <col collapsed="false" customWidth="true" hidden="false" outlineLevel="0" max="9" min="9" style="45" width="4.85"/>
    <col collapsed="false" customWidth="true" hidden="false" outlineLevel="0" max="10" min="10" style="45" width="14.7"/>
    <col collapsed="false" customWidth="true" hidden="false" outlineLevel="0" max="11" min="11" style="45" width="5.28"/>
    <col collapsed="false" customWidth="true" hidden="false" outlineLevel="0" max="12" min="12" style="45" width="9.85"/>
    <col collapsed="false" customWidth="true" hidden="false" outlineLevel="0" max="15" min="13" style="45" width="1.13"/>
    <col collapsed="false" customWidth="true" hidden="false" outlineLevel="0" max="16" min="16" style="46" width="27.56"/>
    <col collapsed="false" customWidth="true" hidden="false" outlineLevel="0" max="17" min="17" style="47" width="32.7"/>
    <col collapsed="false" customWidth="true" hidden="false" outlineLevel="0" max="18" min="18" style="45" width="12.56"/>
    <col collapsed="false" customWidth="true" hidden="true" outlineLevel="0" max="20" min="19" style="45" width="12.56"/>
    <col collapsed="false" customWidth="true" hidden="false" outlineLevel="0" max="21" min="21" style="45" width="12.56"/>
    <col collapsed="false" customWidth="true" hidden="false" outlineLevel="0" max="22" min="22" style="45" width="18.99"/>
    <col collapsed="false" customWidth="false" hidden="false" outlineLevel="0" max="257" min="23" style="45" width="9.14"/>
  </cols>
  <sheetData>
    <row r="1" customFormat="false" ht="11.25" hidden="false" customHeight="true" outlineLevel="0" collapsed="false">
      <c r="A1" s="48"/>
      <c r="B1" s="48"/>
      <c r="C1" s="48"/>
      <c r="D1" s="48"/>
      <c r="E1" s="48"/>
      <c r="F1" s="48"/>
      <c r="G1" s="48"/>
      <c r="H1" s="48"/>
      <c r="I1" s="48"/>
      <c r="J1" s="49"/>
      <c r="K1" s="49"/>
      <c r="L1" s="49"/>
      <c r="S1" s="50"/>
      <c r="T1" s="50"/>
      <c r="U1" s="50"/>
      <c r="V1" s="50"/>
    </row>
    <row r="2" customFormat="false" ht="15" hidden="false" customHeight="true" outlineLevel="0" collapsed="false">
      <c r="A2" s="51" t="s">
        <v>64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S2" s="52"/>
      <c r="U2" s="53"/>
      <c r="V2" s="52"/>
    </row>
    <row r="3" customFormat="false" ht="15" hidden="false" customHeight="false" outlineLevel="0" collapsed="false">
      <c r="A3" s="54" t="s">
        <v>65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S3" s="52"/>
      <c r="U3" s="53"/>
      <c r="V3" s="52"/>
    </row>
    <row r="4" customFormat="false" ht="21" hidden="false" customHeight="true" outlineLevel="0" collapsed="false">
      <c r="A4" s="55"/>
      <c r="B4" s="55"/>
      <c r="C4" s="55"/>
      <c r="D4" s="55"/>
      <c r="E4" s="55"/>
      <c r="F4" s="55"/>
      <c r="G4" s="55"/>
      <c r="H4" s="55"/>
      <c r="I4" s="55"/>
      <c r="J4" s="55"/>
      <c r="K4" s="55"/>
      <c r="L4" s="56"/>
      <c r="P4" s="57"/>
      <c r="Q4" s="57"/>
      <c r="R4" s="0"/>
      <c r="S4" s="0"/>
      <c r="U4" s="53"/>
      <c r="V4" s="52"/>
    </row>
    <row r="5" customFormat="false" ht="21" hidden="false" customHeight="true" outlineLevel="0" collapsed="false">
      <c r="A5" s="58" t="s">
        <v>66</v>
      </c>
      <c r="B5" s="58"/>
      <c r="C5" s="58"/>
      <c r="D5" s="59" t="str">
        <f aca="false">Факультет_налаштування!B2</f>
        <v>МІЖНАРОДНИХ ВІДНОСИН І ЖУРНАЛІСТИКИ</v>
      </c>
      <c r="E5" s="48"/>
      <c r="F5" s="60"/>
      <c r="G5" s="61"/>
      <c r="H5" s="62"/>
      <c r="I5" s="63"/>
      <c r="J5" s="63"/>
      <c r="K5" s="63"/>
      <c r="L5" s="63"/>
      <c r="P5" s="57"/>
      <c r="Q5" s="57"/>
      <c r="R5" s="0"/>
      <c r="S5" s="0"/>
      <c r="U5" s="53"/>
      <c r="V5" s="52"/>
    </row>
    <row r="6" customFormat="false" ht="21" hidden="false" customHeight="true" outlineLevel="0" collapsed="false">
      <c r="A6" s="64" t="str">
        <f aca="false">IF(Оцінки!C5&lt;&gt;"","Напрям підготовки : ","Спеціальність :")</f>
        <v>Напрям підготовки : </v>
      </c>
      <c r="B6" s="64"/>
      <c r="C6" s="64"/>
      <c r="D6" s="64"/>
      <c r="E6" s="65" t="str">
        <f aca="false">IF(Оцінки!C5&lt;&gt;"",Оцінки!C5,Оцінки!C6)</f>
        <v>052 Політологія</v>
      </c>
      <c r="F6" s="48"/>
      <c r="G6" s="66"/>
      <c r="H6" s="66"/>
      <c r="I6" s="66"/>
      <c r="J6" s="66"/>
      <c r="K6" s="66"/>
      <c r="L6" s="66"/>
      <c r="P6" s="57"/>
      <c r="Q6" s="57"/>
      <c r="R6" s="0"/>
      <c r="S6" s="0"/>
      <c r="U6" s="67"/>
    </row>
    <row r="7" customFormat="false" ht="21" hidden="false" customHeight="true" outlineLevel="0" collapsed="false">
      <c r="A7" s="68" t="s">
        <v>67</v>
      </c>
      <c r="B7" s="68"/>
      <c r="C7" s="68"/>
      <c r="D7" s="68"/>
      <c r="E7" s="65" t="n">
        <f aca="false">IF(Оцінки!C5&lt;&gt;"",Оцінки!C6,Оцінки!C7)</f>
        <v>0</v>
      </c>
      <c r="F7" s="48"/>
      <c r="G7" s="66"/>
      <c r="H7" s="66"/>
      <c r="I7" s="66"/>
      <c r="J7" s="66"/>
      <c r="K7" s="66"/>
      <c r="L7" s="66"/>
      <c r="P7" s="57"/>
      <c r="Q7" s="57"/>
      <c r="R7" s="0"/>
      <c r="S7" s="0"/>
      <c r="U7" s="67"/>
    </row>
    <row r="8" customFormat="false" ht="21" hidden="false" customHeight="true" outlineLevel="0" collapsed="false">
      <c r="A8" s="69" t="s">
        <v>68</v>
      </c>
      <c r="B8" s="69"/>
      <c r="C8" s="69"/>
      <c r="D8" s="69"/>
      <c r="E8" s="70" t="n">
        <f aca="false">Оцінки!C10</f>
        <v>1</v>
      </c>
      <c r="F8" s="71"/>
      <c r="G8" s="71"/>
      <c r="H8" s="58" t="s">
        <v>69</v>
      </c>
      <c r="I8" s="72" t="str">
        <f aca="false">Оцінки!C11</f>
        <v>6.01.052.020.22.1</v>
      </c>
      <c r="J8" s="72"/>
      <c r="K8" s="72"/>
      <c r="L8" s="72"/>
      <c r="P8" s="57"/>
      <c r="Q8" s="57"/>
      <c r="R8" s="57"/>
      <c r="S8" s="57" t="s">
        <v>70</v>
      </c>
      <c r="T8" s="52"/>
      <c r="U8" s="67"/>
    </row>
    <row r="9" customFormat="false" ht="11.25" hidden="false" customHeight="true" outlineLevel="0" collapsed="false">
      <c r="A9" s="73"/>
      <c r="B9" s="73"/>
      <c r="C9" s="73"/>
      <c r="D9" s="73"/>
      <c r="E9" s="59"/>
      <c r="F9" s="59"/>
      <c r="G9" s="59"/>
      <c r="H9" s="59"/>
      <c r="I9" s="71"/>
      <c r="J9" s="74"/>
      <c r="K9" s="74"/>
      <c r="L9" s="75"/>
      <c r="P9" s="76"/>
      <c r="Q9" s="0"/>
      <c r="R9" s="0"/>
      <c r="S9" s="0"/>
      <c r="T9" s="52"/>
      <c r="U9" s="67"/>
    </row>
    <row r="10" customFormat="false" ht="21" hidden="false" customHeight="true" outlineLevel="0" collapsed="false">
      <c r="A10" s="60"/>
      <c r="B10" s="60"/>
      <c r="C10" s="60"/>
      <c r="D10" s="60"/>
      <c r="E10" s="77"/>
      <c r="F10" s="71" t="str">
        <f aca="false">CONCATENATE(Факультет_налаштування!B6," навчальний рік")</f>
        <v>2022-2023 навчальний рік</v>
      </c>
      <c r="G10" s="71"/>
      <c r="H10" s="78"/>
      <c r="I10" s="77"/>
      <c r="J10" s="77"/>
      <c r="K10" s="77"/>
      <c r="L10" s="77"/>
      <c r="U10" s="67"/>
    </row>
    <row r="11" customFormat="false" ht="15.75" hidden="false" customHeight="true" outlineLevel="0" collapsed="false">
      <c r="A11" s="79"/>
      <c r="B11" s="79"/>
      <c r="C11" s="79"/>
      <c r="D11" s="79"/>
      <c r="E11" s="79"/>
      <c r="F11" s="79"/>
      <c r="G11" s="79"/>
      <c r="H11" s="79"/>
      <c r="I11" s="79"/>
      <c r="J11" s="79"/>
      <c r="K11" s="79"/>
      <c r="L11" s="79"/>
    </row>
    <row r="12" customFormat="false" ht="33.75" hidden="false" customHeight="true" outlineLevel="0" collapsed="false">
      <c r="A12" s="80" t="s">
        <v>71</v>
      </c>
      <c r="B12" s="80"/>
      <c r="C12" s="80"/>
      <c r="D12" s="80"/>
      <c r="E12" s="80"/>
      <c r="F12" s="80"/>
      <c r="G12" s="80"/>
      <c r="H12" s="80"/>
      <c r="I12" s="80"/>
      <c r="J12" s="80"/>
      <c r="K12" s="80"/>
      <c r="L12" s="80"/>
      <c r="P12" s="81"/>
      <c r="Q12" s="0"/>
      <c r="R12" s="0"/>
      <c r="S12" s="0"/>
    </row>
    <row r="13" customFormat="false" ht="16.5" hidden="false" customHeight="true" outlineLevel="0" collapsed="false">
      <c r="A13" s="70" t="str">
        <f aca="false">Оцінки!N8</f>
        <v>« 24 »  грудня  2022 року</v>
      </c>
      <c r="B13" s="70"/>
      <c r="C13" s="70"/>
      <c r="D13" s="70"/>
      <c r="E13" s="70"/>
      <c r="F13" s="70"/>
      <c r="G13" s="70"/>
      <c r="H13" s="70"/>
      <c r="I13" s="70"/>
      <c r="J13" s="70"/>
      <c r="K13" s="70"/>
      <c r="L13" s="70"/>
      <c r="P13" s="82"/>
      <c r="Q13" s="0"/>
      <c r="R13" s="0"/>
      <c r="S13" s="0"/>
    </row>
    <row r="14" customFormat="false" ht="4.5" hidden="false" customHeight="true" outlineLevel="0" collapsed="false">
      <c r="A14" s="83"/>
      <c r="B14" s="83"/>
      <c r="C14" s="83"/>
      <c r="D14" s="83"/>
      <c r="E14" s="83"/>
      <c r="F14" s="83"/>
      <c r="G14" s="83"/>
      <c r="H14" s="83"/>
      <c r="I14" s="84"/>
      <c r="J14" s="83"/>
      <c r="K14" s="83"/>
      <c r="L14" s="83"/>
      <c r="P14" s="57"/>
      <c r="Q14" s="57" t="s">
        <v>72</v>
      </c>
      <c r="R14" s="0"/>
      <c r="S14" s="0"/>
    </row>
    <row r="15" customFormat="false" ht="30.75" hidden="false" customHeight="true" outlineLevel="0" collapsed="false">
      <c r="A15" s="85" t="s">
        <v>73</v>
      </c>
      <c r="B15" s="86" t="str">
        <f aca="false">Оцінки!C2</f>
        <v>Всесвітня історія</v>
      </c>
      <c r="C15" s="86"/>
      <c r="D15" s="86"/>
      <c r="E15" s="86"/>
      <c r="F15" s="86"/>
      <c r="G15" s="86"/>
      <c r="H15" s="86"/>
      <c r="I15" s="86"/>
      <c r="J15" s="86"/>
      <c r="K15" s="86"/>
      <c r="L15" s="74"/>
      <c r="P15" s="57"/>
      <c r="Q15" s="0"/>
      <c r="R15" s="0"/>
      <c r="S15" s="0"/>
    </row>
    <row r="16" customFormat="false" ht="13.5" hidden="false" customHeight="true" outlineLevel="0" collapsed="false">
      <c r="A16" s="87"/>
      <c r="B16" s="88"/>
      <c r="C16" s="88"/>
      <c r="D16" s="88"/>
      <c r="E16" s="88"/>
      <c r="F16" s="88"/>
      <c r="G16" s="88"/>
      <c r="H16" s="88"/>
      <c r="I16" s="88"/>
      <c r="J16" s="88"/>
      <c r="K16" s="88"/>
      <c r="L16" s="89"/>
      <c r="P16" s="57"/>
      <c r="Q16" s="57"/>
      <c r="R16" s="57" t="s">
        <v>74</v>
      </c>
      <c r="S16" s="57" t="s">
        <v>75</v>
      </c>
    </row>
    <row r="17" customFormat="false" ht="15.75" hidden="false" customHeight="true" outlineLevel="0" collapsed="false">
      <c r="A17" s="85" t="s">
        <v>76</v>
      </c>
      <c r="B17" s="90" t="str">
        <f aca="false">Факультет_налаштування!B8</f>
        <v>І</v>
      </c>
      <c r="C17" s="91" t="s">
        <v>77</v>
      </c>
      <c r="D17" s="92"/>
      <c r="E17" s="48"/>
      <c r="F17" s="93"/>
      <c r="G17" s="48"/>
      <c r="H17" s="48"/>
      <c r="I17" s="94"/>
      <c r="J17" s="94"/>
      <c r="K17" s="94"/>
      <c r="L17" s="48"/>
      <c r="P17" s="95"/>
      <c r="Q17" s="0"/>
      <c r="R17" s="0"/>
      <c r="S17" s="0"/>
    </row>
    <row r="18" customFormat="false" ht="1.5" hidden="false" customHeight="true" outlineLevel="0" collapsed="false">
      <c r="A18" s="93"/>
      <c r="B18" s="93"/>
      <c r="C18" s="93"/>
      <c r="D18" s="93"/>
      <c r="E18" s="93"/>
      <c r="F18" s="93"/>
      <c r="G18" s="48"/>
      <c r="H18" s="48"/>
      <c r="I18" s="94"/>
      <c r="J18" s="94"/>
      <c r="K18" s="94"/>
      <c r="L18" s="48"/>
      <c r="P18" s="57"/>
      <c r="Q18" s="0"/>
      <c r="R18" s="0"/>
      <c r="S18" s="0"/>
    </row>
    <row r="19" s="100" customFormat="true" ht="18.75" hidden="false" customHeight="true" outlineLevel="0" collapsed="false">
      <c r="A19" s="96" t="str">
        <f aca="false">IF(OR(F19="ЕКЗАМЕН",F19="ЗАЛІК"),"Форма семестрового контролю :","")</f>
        <v>Форма семестрового контролю :</v>
      </c>
      <c r="B19" s="96"/>
      <c r="C19" s="97"/>
      <c r="D19" s="97"/>
      <c r="E19" s="98"/>
      <c r="F19" s="66" t="str">
        <f aca="false">Оцінки!C12</f>
        <v>ЕКЗАМЕН</v>
      </c>
      <c r="G19" s="66"/>
      <c r="H19" s="99" t="str">
        <f aca="false">IF(OR(F19="ЕКЗАМЕН",F19="ЗАЛІК"),"Загальна кількість годин :","")</f>
        <v>Загальна кількість годин :</v>
      </c>
      <c r="J19" s="91"/>
      <c r="K19" s="65" t="n">
        <f aca="false">IF(H19="","",Оцінки!C13)</f>
        <v>150</v>
      </c>
      <c r="P19" s="101"/>
      <c r="Q19" s="0"/>
      <c r="R19" s="0"/>
      <c r="S19" s="0"/>
    </row>
    <row r="20" s="100" customFormat="true" ht="30" hidden="false" customHeight="true" outlineLevel="0" collapsed="false">
      <c r="A20" s="102" t="s">
        <v>78</v>
      </c>
      <c r="B20" s="102"/>
      <c r="C20" s="102"/>
      <c r="D20" s="103" t="str">
        <f aca="false">Оцінки!C3</f>
        <v>Кравченко О. В.</v>
      </c>
      <c r="E20" s="103"/>
      <c r="F20" s="103"/>
      <c r="G20" s="103"/>
      <c r="H20" s="103"/>
      <c r="I20" s="103"/>
      <c r="J20" s="103"/>
      <c r="K20" s="74"/>
      <c r="L20" s="74"/>
      <c r="P20" s="104"/>
      <c r="Q20" s="105"/>
    </row>
    <row r="21" s="100" customFormat="true" ht="13.5" hidden="false" customHeight="true" outlineLevel="0" collapsed="false">
      <c r="A21" s="106"/>
      <c r="B21" s="106"/>
      <c r="C21" s="106"/>
      <c r="D21" s="107"/>
      <c r="E21" s="107"/>
      <c r="F21" s="107"/>
      <c r="G21" s="107"/>
      <c r="H21" s="107"/>
      <c r="I21" s="107"/>
      <c r="J21" s="108"/>
      <c r="K21" s="108"/>
      <c r="L21" s="108"/>
      <c r="P21" s="104"/>
      <c r="Q21" s="105"/>
    </row>
    <row r="22" s="100" customFormat="true" ht="16.5" hidden="false" customHeight="true" outlineLevel="0" collapsed="false">
      <c r="A22" s="109" t="s">
        <v>79</v>
      </c>
      <c r="B22" s="109"/>
      <c r="C22" s="109"/>
      <c r="D22" s="110" t="str">
        <f aca="false">Оцінки!C4</f>
        <v>Кузь О. М., Коротков Д. С.</v>
      </c>
      <c r="E22" s="110"/>
      <c r="F22" s="110"/>
      <c r="G22" s="110"/>
      <c r="H22" s="110"/>
      <c r="I22" s="110"/>
      <c r="J22" s="110"/>
      <c r="K22" s="74"/>
      <c r="L22" s="74"/>
      <c r="P22" s="104"/>
      <c r="Q22" s="105"/>
    </row>
    <row r="23" s="100" customFormat="true" ht="25.5" hidden="false" customHeight="true" outlineLevel="0" collapsed="false">
      <c r="A23" s="98"/>
      <c r="B23" s="98"/>
      <c r="C23" s="98"/>
      <c r="D23" s="107"/>
      <c r="E23" s="107"/>
      <c r="F23" s="107"/>
      <c r="G23" s="107"/>
      <c r="H23" s="107"/>
      <c r="I23" s="107"/>
      <c r="J23" s="108"/>
      <c r="K23" s="108"/>
      <c r="L23" s="108"/>
      <c r="P23" s="104"/>
      <c r="Q23" s="105"/>
    </row>
    <row r="24" customFormat="false" ht="17.25" hidden="false" customHeight="true" outlineLevel="0" collapsed="false">
      <c r="A24" s="111" t="s">
        <v>56</v>
      </c>
      <c r="B24" s="112" t="s">
        <v>80</v>
      </c>
      <c r="C24" s="112"/>
      <c r="D24" s="112"/>
      <c r="E24" s="112"/>
      <c r="F24" s="112"/>
      <c r="G24" s="113" t="s">
        <v>81</v>
      </c>
      <c r="H24" s="113"/>
      <c r="I24" s="113"/>
      <c r="J24" s="111" t="s">
        <v>41</v>
      </c>
      <c r="K24" s="114" t="s">
        <v>82</v>
      </c>
      <c r="L24" s="114"/>
    </row>
    <row r="25" customFormat="false" ht="22.5" hidden="false" customHeight="true" outlineLevel="0" collapsed="false">
      <c r="A25" s="111"/>
      <c r="B25" s="112"/>
      <c r="C25" s="112"/>
      <c r="D25" s="112"/>
      <c r="E25" s="112"/>
      <c r="F25" s="112"/>
      <c r="G25" s="113"/>
      <c r="H25" s="113"/>
      <c r="I25" s="113"/>
      <c r="J25" s="111"/>
      <c r="K25" s="114"/>
      <c r="L25" s="114"/>
      <c r="S25" s="115" t="s">
        <v>83</v>
      </c>
      <c r="T25" s="115" t="s">
        <v>84</v>
      </c>
    </row>
    <row r="26" customFormat="false" ht="0.75" hidden="false" customHeight="true" outlineLevel="0" collapsed="false">
      <c r="A26" s="116"/>
      <c r="B26" s="117"/>
      <c r="C26" s="118"/>
      <c r="D26" s="118"/>
      <c r="E26" s="119"/>
      <c r="F26" s="120"/>
      <c r="G26" s="114"/>
      <c r="H26" s="113"/>
      <c r="I26" s="121"/>
      <c r="J26" s="111"/>
      <c r="K26" s="122"/>
      <c r="L26" s="123"/>
    </row>
    <row r="27" customFormat="false" ht="18" hidden="false" customHeight="true" outlineLevel="0" collapsed="false">
      <c r="A27" s="124" t="n">
        <f aca="false">IF(B27=0,0,1)</f>
        <v>1</v>
      </c>
      <c r="B27" s="125" t="str">
        <f aca="false">Оцінки!B17</f>
        <v>Зінченко Максим Сергійович</v>
      </c>
      <c r="C27" s="125"/>
      <c r="D27" s="125"/>
      <c r="E27" s="125"/>
      <c r="F27" s="125"/>
      <c r="G27" s="126" t="n">
        <f aca="false">Оцінки!F17</f>
        <v>6</v>
      </c>
      <c r="H27" s="126"/>
      <c r="I27" s="126"/>
      <c r="J27" s="127" t="n">
        <f aca="false">IF(Оцінки!F17=0,"",Оцінки!$C$8)</f>
        <v>44919</v>
      </c>
      <c r="K27" s="128" t="s">
        <v>85</v>
      </c>
      <c r="L27" s="128"/>
      <c r="P27" s="129" t="str">
        <f aca="false">IF($F$19="ЕКЗАМЕН",IF(A27&gt;0,IF(Оцінки!E17&lt;25,"ЕКЗАМЕН меньше 25 балов",""),""),"")</f>
        <v>ЕКЗАМЕН меньше 25 балов</v>
      </c>
      <c r="Q27" s="47" t="str">
        <f aca="false">IF($F$19="ЕКЗАМЕН",IF(A27&gt;0,IF(Оцінки!D17&lt;35,"ЗА СЕМЕСТР меньше 35 баллов",""),""),"")</f>
        <v>ЗА СЕМЕСТР меньше 35 баллов</v>
      </c>
      <c r="S27" s="124" t="e">
        <f aca="false">IF(A27=0,"",IF(ISNA(VLOOKUP(I27,#REF!,2,FALSE()))=TRUE(),"не з'явився",VLOOKUP(I27,#REF!,2,FALSE())))</f>
        <v>#REF!</v>
      </c>
      <c r="T27" s="124" t="str">
        <f aca="false">IF(A27=0,"",IF(OR(ISNA(VLOOKUP(I27,#REF!,2,FALSE()))=TRUE(),Оцінки!D17&lt;35),"не з'явився",VLOOKUP(I27,#REF!,2,FALSE())))</f>
        <v>не з'явився</v>
      </c>
    </row>
    <row r="28" customFormat="false" ht="18" hidden="false" customHeight="true" outlineLevel="0" collapsed="false">
      <c r="A28" s="124" t="n">
        <f aca="false">IF(B28=0,0,A27+1)</f>
        <v>2</v>
      </c>
      <c r="B28" s="125" t="str">
        <f aca="false">Оцінки!B18</f>
        <v>Предибайло Поліна Валеріївна</v>
      </c>
      <c r="C28" s="125"/>
      <c r="D28" s="125"/>
      <c r="E28" s="125"/>
      <c r="F28" s="125"/>
      <c r="G28" s="126" t="n">
        <f aca="false">Оцінки!F18</f>
        <v>48</v>
      </c>
      <c r="H28" s="126"/>
      <c r="I28" s="126"/>
      <c r="J28" s="127" t="n">
        <f aca="false">IF(Оцінки!F18=0,"",Оцінки!$C$8)</f>
        <v>44919</v>
      </c>
      <c r="K28" s="128" t="s">
        <v>85</v>
      </c>
      <c r="L28" s="128"/>
      <c r="P28" s="129" t="str">
        <f aca="false">IF($F$19="ЕКЗАМЕН",IF(A28&gt;0,IF(Оцінки!E18&lt;25,"ЕКЗАМЕН меньше 25 балов",""),""),"")</f>
        <v>ЕКЗАМЕН меньше 25 балов</v>
      </c>
      <c r="S28" s="124" t="e">
        <f aca="false">IF(A28=0,"",IF(ISNA(VLOOKUP(I28,#REF!,2,FALSE()))=TRUE(),"не з'явився",VLOOKUP(I28,#REF!,2,FALSE())))</f>
        <v>#REF!</v>
      </c>
      <c r="T28" s="124" t="str">
        <f aca="false">IF(A28=0,"",IF(OR(ISNA(VLOOKUP(I28,#REF!,2,FALSE()))=TRUE(),Оцінки!D18&lt;35),"не з'явився",VLOOKUP(I28,#REF!,2,FALSE())))</f>
        <v>не з'явився</v>
      </c>
    </row>
    <row r="29" customFormat="false" ht="18" hidden="false" customHeight="true" outlineLevel="0" collapsed="false">
      <c r="A29" s="124" t="n">
        <f aca="false">IF(B29=0,0,A28+1)</f>
        <v>3</v>
      </c>
      <c r="B29" s="125" t="str">
        <f aca="false">Оцінки!B19</f>
        <v>Торощін Ілля Олексійович</v>
      </c>
      <c r="C29" s="125"/>
      <c r="D29" s="125"/>
      <c r="E29" s="125"/>
      <c r="F29" s="125"/>
      <c r="G29" s="126" t="n">
        <f aca="false">Оцінки!F19</f>
        <v>42</v>
      </c>
      <c r="H29" s="126"/>
      <c r="I29" s="126"/>
      <c r="J29" s="127" t="n">
        <f aca="false">IF(Оцінки!F19=0,"",Оцінки!$C$8)</f>
        <v>44919</v>
      </c>
      <c r="K29" s="128" t="s">
        <v>85</v>
      </c>
      <c r="L29" s="128"/>
      <c r="P29" s="129" t="str">
        <f aca="false">IF($F$19="ЕКЗАМЕН",IF(A29&gt;0,IF(Оцінки!E19&lt;25,"ЕКЗАМЕН меньше 25 балов",""),""),"")</f>
        <v>ЕКЗАМЕН меньше 25 балов</v>
      </c>
      <c r="Q29" s="47" t="str">
        <f aca="false">IF($F$19="ЕКЗАМЕН",IF(A29&gt;0,IF(Оцінки!D19&lt;35,"ЗА СЕМЕСТР меньше 35 баллов",""),""),"")</f>
        <v>ЗА СЕМЕСТР меньше 35 баллов</v>
      </c>
      <c r="S29" s="124" t="e">
        <f aca="false">IF(A29=0,"",IF(ISNA(VLOOKUP(I29,#REF!,2,FALSE()))=TRUE(),"не з'явився",VLOOKUP(I29,#REF!,2,FALSE())))</f>
        <v>#REF!</v>
      </c>
      <c r="T29" s="124" t="str">
        <f aca="false">IF(A29=0,"",IF(OR(ISNA(VLOOKUP(I29,#REF!,2,FALSE()))=TRUE(),Оцінки!D19&lt;35),"не з'явився",VLOOKUP(I29,#REF!,2,FALSE())))</f>
        <v>не з'явився</v>
      </c>
    </row>
    <row r="30" customFormat="false" ht="18" hidden="true" customHeight="true" outlineLevel="0" collapsed="false">
      <c r="A30" s="124" t="n">
        <f aca="false">IF(B30=0,0,A29+1)</f>
        <v>0</v>
      </c>
      <c r="B30" s="125" t="n">
        <f aca="false">Оцінки!B20</f>
        <v>0</v>
      </c>
      <c r="C30" s="125"/>
      <c r="D30" s="125"/>
      <c r="E30" s="125"/>
      <c r="F30" s="125"/>
      <c r="G30" s="126" t="n">
        <f aca="false">Оцінки!F20</f>
        <v>0</v>
      </c>
      <c r="H30" s="126"/>
      <c r="I30" s="126"/>
      <c r="J30" s="127" t="str">
        <f aca="false">IF(Оцінки!F20=0,"",Оцінки!$C$8)</f>
        <v/>
      </c>
      <c r="K30" s="128" t="s">
        <v>85</v>
      </c>
      <c r="L30" s="128"/>
      <c r="P30" s="129" t="str">
        <f aca="false">IF($F$19="ЕКЗАМЕН",IF(A30&gt;0,IF(Оцінки!E20&lt;25,"ЕКЗАМЕН меньше 25 балов",""),""),"")</f>
        <v/>
      </c>
      <c r="S30" s="124" t="str">
        <f aca="false">IF(A30=0,"",IF(ISNA(VLOOKUP(I30,#REF!,2,FALSE()))=TRUE(),"не з'явився",VLOOKUP(I30,#REF!,2,FALSE())))</f>
        <v/>
      </c>
      <c r="T30" s="124" t="str">
        <f aca="false">IF(A30=0,"",IF(OR(ISNA(VLOOKUP(I30,#REF!,2,FALSE()))=TRUE(),Оцінки!D20&lt;35),"не з'явився",VLOOKUP(I30,#REF!,2,FALSE())))</f>
        <v/>
      </c>
    </row>
    <row r="31" customFormat="false" ht="18" hidden="true" customHeight="true" outlineLevel="0" collapsed="false">
      <c r="A31" s="124" t="n">
        <f aca="false">IF(B31=0,0,A30+1)</f>
        <v>0</v>
      </c>
      <c r="B31" s="125" t="n">
        <f aca="false">Оцінки!B21</f>
        <v>0</v>
      </c>
      <c r="C31" s="125"/>
      <c r="D31" s="125"/>
      <c r="E31" s="125"/>
      <c r="F31" s="125"/>
      <c r="G31" s="126" t="n">
        <f aca="false">Оцінки!F21</f>
        <v>0</v>
      </c>
      <c r="H31" s="126"/>
      <c r="I31" s="126"/>
      <c r="J31" s="127" t="str">
        <f aca="false">IF(Оцінки!F21=0,"",Оцінки!$C$8)</f>
        <v/>
      </c>
      <c r="K31" s="128" t="s">
        <v>85</v>
      </c>
      <c r="L31" s="128"/>
      <c r="P31" s="129" t="str">
        <f aca="false">IF($F$19="ЕКЗАМЕН",IF(A31&gt;0,IF(Оцінки!E21&lt;25,"ЕКЗАМЕН меньше 25 балов",""),""),"")</f>
        <v/>
      </c>
      <c r="Q31" s="47" t="str">
        <f aca="false">IF($F$19="ЕКЗАМЕН",IF(A31&gt;0,IF(Оцінки!D21&lt;35,"ЗА СЕМЕСТР меньше 35 баллов",""),""),"")</f>
        <v/>
      </c>
      <c r="S31" s="124" t="str">
        <f aca="false">IF(A31=0,"",IF(ISNA(VLOOKUP(I31,#REF!,2,FALSE()))=TRUE(),"не з'явився",VLOOKUP(I31,#REF!,2,FALSE())))</f>
        <v/>
      </c>
      <c r="T31" s="124" t="str">
        <f aca="false">IF(A31=0,"",IF(OR(ISNA(VLOOKUP(I31,#REF!,2,FALSE()))=TRUE(),Оцінки!D21&lt;35),"не з'явився",VLOOKUP(I31,#REF!,2,FALSE())))</f>
        <v/>
      </c>
    </row>
    <row r="32" customFormat="false" ht="18" hidden="true" customHeight="true" outlineLevel="0" collapsed="false">
      <c r="A32" s="124" t="n">
        <f aca="false">IF(B32=0,0,A31+1)</f>
        <v>0</v>
      </c>
      <c r="B32" s="125" t="n">
        <f aca="false">Оцінки!B22</f>
        <v>0</v>
      </c>
      <c r="C32" s="125"/>
      <c r="D32" s="125"/>
      <c r="E32" s="125"/>
      <c r="F32" s="125"/>
      <c r="G32" s="126" t="n">
        <f aca="false">Оцінки!F22</f>
        <v>0</v>
      </c>
      <c r="H32" s="126"/>
      <c r="I32" s="126"/>
      <c r="J32" s="127" t="str">
        <f aca="false">IF(Оцінки!F22=0,"",Оцінки!$C$8)</f>
        <v/>
      </c>
      <c r="K32" s="128" t="s">
        <v>85</v>
      </c>
      <c r="L32" s="128"/>
      <c r="P32" s="129" t="str">
        <f aca="false">IF($F$19="ЕКЗАМЕН",IF(A32&gt;0,IF(Оцінки!E22&lt;25,"ЕКЗАМЕН меньше 25 балов",""),""),"")</f>
        <v/>
      </c>
      <c r="S32" s="124" t="str">
        <f aca="false">IF(A32=0,"",IF(ISNA(VLOOKUP(I32,#REF!,2,FALSE()))=TRUE(),"не з'явився",VLOOKUP(I32,#REF!,2,FALSE())))</f>
        <v/>
      </c>
      <c r="T32" s="124" t="str">
        <f aca="false">IF(A32=0,"",IF(OR(ISNA(VLOOKUP(I32,#REF!,2,FALSE()))=TRUE(),Оцінки!D22&lt;35),"не з'явився",VLOOKUP(I32,#REF!,2,FALSE())))</f>
        <v/>
      </c>
    </row>
    <row r="33" customFormat="false" ht="18" hidden="true" customHeight="true" outlineLevel="0" collapsed="false">
      <c r="A33" s="124" t="n">
        <f aca="false">IF(B33=0,0,A32+1)</f>
        <v>0</v>
      </c>
      <c r="B33" s="125" t="n">
        <f aca="false">Оцінки!B23</f>
        <v>0</v>
      </c>
      <c r="C33" s="125"/>
      <c r="D33" s="125"/>
      <c r="E33" s="125"/>
      <c r="F33" s="125"/>
      <c r="G33" s="126" t="n">
        <f aca="false">Оцінки!F23</f>
        <v>0</v>
      </c>
      <c r="H33" s="126"/>
      <c r="I33" s="126"/>
      <c r="J33" s="127" t="str">
        <f aca="false">IF(Оцінки!F23=0,"",Оцінки!$C$8)</f>
        <v/>
      </c>
      <c r="K33" s="128" t="s">
        <v>85</v>
      </c>
      <c r="L33" s="128"/>
      <c r="P33" s="129" t="str">
        <f aca="false">IF($F$19="ЕКЗАМЕН",IF(A33&gt;0,IF(Оцінки!E23&lt;25,"ЕКЗАМЕН меньше 25 балов",""),""),"")</f>
        <v/>
      </c>
      <c r="Q33" s="47" t="str">
        <f aca="false">IF($F$19="ЕКЗАМЕН",IF(A33&gt;0,IF(Оцінки!D23&lt;35,"ЗА СЕМЕСТР меньше 35 баллов",""),""),"")</f>
        <v/>
      </c>
      <c r="S33" s="124" t="str">
        <f aca="false">IF(A33=0,"",IF(ISNA(VLOOKUP(I33,#REF!,2,FALSE()))=TRUE(),"не з'явився",VLOOKUP(I33,#REF!,2,FALSE())))</f>
        <v/>
      </c>
      <c r="T33" s="124" t="str">
        <f aca="false">IF(A33=0,"",IF(OR(ISNA(VLOOKUP(I33,#REF!,2,FALSE()))=TRUE(),Оцінки!D23&lt;35),"не з'явився",VLOOKUP(I33,#REF!,2,FALSE())))</f>
        <v/>
      </c>
    </row>
    <row r="34" customFormat="false" ht="18" hidden="true" customHeight="true" outlineLevel="0" collapsed="false">
      <c r="A34" s="124" t="n">
        <f aca="false">IF(B34=0,0,A33+1)</f>
        <v>0</v>
      </c>
      <c r="B34" s="125" t="n">
        <f aca="false">Оцінки!B24</f>
        <v>0</v>
      </c>
      <c r="C34" s="125"/>
      <c r="D34" s="125"/>
      <c r="E34" s="125"/>
      <c r="F34" s="125"/>
      <c r="G34" s="126" t="n">
        <f aca="false">Оцінки!F24</f>
        <v>0</v>
      </c>
      <c r="H34" s="126"/>
      <c r="I34" s="126"/>
      <c r="J34" s="127" t="str">
        <f aca="false">IF(Оцінки!F24=0,"",Оцінки!$C$8)</f>
        <v/>
      </c>
      <c r="K34" s="128" t="s">
        <v>85</v>
      </c>
      <c r="L34" s="128"/>
      <c r="P34" s="129" t="str">
        <f aca="false">IF($F$19="ЕКЗАМЕН",IF(A34&gt;0,IF(Оцінки!E24&lt;25,"ЕКЗАМЕН меньше 25 балов",""),""),"")</f>
        <v/>
      </c>
      <c r="S34" s="124" t="str">
        <f aca="false">IF(A34=0,"",IF(ISNA(VLOOKUP(I34,#REF!,2,FALSE()))=TRUE(),"не з'явився",VLOOKUP(I34,#REF!,2,FALSE())))</f>
        <v/>
      </c>
      <c r="T34" s="124" t="str">
        <f aca="false">IF(A34=0,"",IF(OR(ISNA(VLOOKUP(I34,#REF!,2,FALSE()))=TRUE(),Оцінки!D24&lt;35),"не з'явився",VLOOKUP(I34,#REF!,2,FALSE())))</f>
        <v/>
      </c>
    </row>
    <row r="35" customFormat="false" ht="18" hidden="true" customHeight="true" outlineLevel="0" collapsed="false">
      <c r="A35" s="124" t="n">
        <f aca="false">IF(B35=0,0,A34+1)</f>
        <v>0</v>
      </c>
      <c r="B35" s="125" t="n">
        <f aca="false">Оцінки!B25</f>
        <v>0</v>
      </c>
      <c r="C35" s="125"/>
      <c r="D35" s="125"/>
      <c r="E35" s="125"/>
      <c r="F35" s="125"/>
      <c r="G35" s="126" t="n">
        <f aca="false">Оцінки!F25</f>
        <v>0</v>
      </c>
      <c r="H35" s="126"/>
      <c r="I35" s="126"/>
      <c r="J35" s="127" t="str">
        <f aca="false">IF(Оцінки!F25=0,"",Оцінки!$C$8)</f>
        <v/>
      </c>
      <c r="K35" s="128" t="s">
        <v>85</v>
      </c>
      <c r="L35" s="128"/>
      <c r="P35" s="129" t="str">
        <f aca="false">IF($F$19="ЕКЗАМЕН",IF(A35&gt;0,IF(Оцінки!E25&lt;25,"ЕКЗАМЕН меньше 25 балов",""),""),"")</f>
        <v/>
      </c>
      <c r="Q35" s="47" t="str">
        <f aca="false">IF($F$19="ЕКЗАМЕН",IF(A35&gt;0,IF(Оцінки!D25&lt;35,"ЗА СЕМЕСТР меньше 35 баллов",""),""),"")</f>
        <v/>
      </c>
      <c r="S35" s="124" t="str">
        <f aca="false">IF(A35=0,"",IF(ISNA(VLOOKUP(I35,#REF!,2,FALSE()))=TRUE(),"не з'явився",VLOOKUP(I35,#REF!,2,FALSE())))</f>
        <v/>
      </c>
      <c r="T35" s="124" t="str">
        <f aca="false">IF(A35=0,"",IF(OR(ISNA(VLOOKUP(I35,#REF!,2,FALSE()))=TRUE(),Оцінки!D25&lt;35),"не з'явився",VLOOKUP(I35,#REF!,2,FALSE())))</f>
        <v/>
      </c>
    </row>
    <row r="36" customFormat="false" ht="18" hidden="true" customHeight="true" outlineLevel="0" collapsed="false">
      <c r="A36" s="124" t="n">
        <f aca="false">IF(B36=0,0,A35+1)</f>
        <v>0</v>
      </c>
      <c r="B36" s="125" t="n">
        <f aca="false">Оцінки!B26</f>
        <v>0</v>
      </c>
      <c r="C36" s="125"/>
      <c r="D36" s="125"/>
      <c r="E36" s="125"/>
      <c r="F36" s="125"/>
      <c r="G36" s="126" t="n">
        <f aca="false">Оцінки!F26</f>
        <v>0</v>
      </c>
      <c r="H36" s="126"/>
      <c r="I36" s="126"/>
      <c r="J36" s="127" t="str">
        <f aca="false">IF(Оцінки!F26=0,"",Оцінки!$C$8)</f>
        <v/>
      </c>
      <c r="K36" s="128" t="s">
        <v>85</v>
      </c>
      <c r="L36" s="128"/>
      <c r="P36" s="129" t="str">
        <f aca="false">IF($F$19="ЕКЗАМЕН",IF(A36&gt;0,IF(Оцінки!E26&lt;25,"ЕКЗАМЕН меньше 25 балов",""),""),"")</f>
        <v/>
      </c>
      <c r="S36" s="124" t="str">
        <f aca="false">IF(A36=0,"",IF(ISNA(VLOOKUP(I36,#REF!,2,FALSE()))=TRUE(),"не з'явився",VLOOKUP(I36,#REF!,2,FALSE())))</f>
        <v/>
      </c>
      <c r="T36" s="124" t="str">
        <f aca="false">IF(A36=0,"",IF(OR(ISNA(VLOOKUP(I36,#REF!,2,FALSE()))=TRUE(),Оцінки!D26&lt;35),"не з'явився",VLOOKUP(I36,#REF!,2,FALSE())))</f>
        <v/>
      </c>
    </row>
    <row r="37" customFormat="false" ht="18" hidden="true" customHeight="true" outlineLevel="0" collapsed="false">
      <c r="A37" s="124" t="n">
        <f aca="false">IF(B37=0,0,A36+1)</f>
        <v>0</v>
      </c>
      <c r="B37" s="125" t="n">
        <f aca="false">Оцінки!B27</f>
        <v>0</v>
      </c>
      <c r="C37" s="125"/>
      <c r="D37" s="125"/>
      <c r="E37" s="125"/>
      <c r="F37" s="125"/>
      <c r="G37" s="126" t="n">
        <f aca="false">Оцінки!F27</f>
        <v>0</v>
      </c>
      <c r="H37" s="126"/>
      <c r="I37" s="126"/>
      <c r="J37" s="127" t="str">
        <f aca="false">IF(Оцінки!F27=0,"",Оцінки!$C$8)</f>
        <v/>
      </c>
      <c r="K37" s="128" t="s">
        <v>85</v>
      </c>
      <c r="L37" s="128"/>
      <c r="P37" s="129" t="str">
        <f aca="false">IF($F$19="ЕКЗАМЕН",IF(A37&gt;0,IF(Оцінки!E27&lt;25,"ЕКЗАМЕН меньше 25 балов",""),""),"")</f>
        <v/>
      </c>
      <c r="Q37" s="47" t="str">
        <f aca="false">IF($F$19="ЕКЗАМЕН",IF(A37&gt;0,IF(Оцінки!D27&lt;35,"ЗА СЕМЕСТР меньше 35 баллов",""),""),"")</f>
        <v/>
      </c>
      <c r="S37" s="124" t="str">
        <f aca="false">IF(A37=0,"",IF(ISNA(VLOOKUP(I37,#REF!,2,FALSE()))=TRUE(),"не з'явився",VLOOKUP(I37,#REF!,2,FALSE())))</f>
        <v/>
      </c>
      <c r="T37" s="124" t="str">
        <f aca="false">IF(A37=0,"",IF(OR(ISNA(VLOOKUP(I37,#REF!,2,FALSE()))=TRUE(),Оцінки!D27&lt;35),"не з'явився",VLOOKUP(I37,#REF!,2,FALSE())))</f>
        <v/>
      </c>
    </row>
    <row r="38" customFormat="false" ht="18" hidden="true" customHeight="true" outlineLevel="0" collapsed="false">
      <c r="A38" s="124" t="n">
        <f aca="false">IF(B38=0,0,A37+1)</f>
        <v>0</v>
      </c>
      <c r="B38" s="125" t="n">
        <f aca="false">Оцінки!B28</f>
        <v>0</v>
      </c>
      <c r="C38" s="125"/>
      <c r="D38" s="125"/>
      <c r="E38" s="125"/>
      <c r="F38" s="125"/>
      <c r="G38" s="126" t="n">
        <f aca="false">Оцінки!F28</f>
        <v>0</v>
      </c>
      <c r="H38" s="126"/>
      <c r="I38" s="126"/>
      <c r="J38" s="127" t="str">
        <f aca="false">IF(Оцінки!F28=0,"",Оцінки!$C$8)</f>
        <v/>
      </c>
      <c r="K38" s="128" t="s">
        <v>85</v>
      </c>
      <c r="L38" s="128"/>
      <c r="P38" s="129" t="str">
        <f aca="false">IF($F$19="ЕКЗАМЕН",IF(A38&gt;0,IF(Оцінки!E28&lt;25,"ЕКЗАМЕН меньше 25 балов",""),""),"")</f>
        <v/>
      </c>
      <c r="Q38" s="47" t="str">
        <f aca="false">IF($F$19="ЕКЗАМЕН",IF(A38&gt;0,IF(Оцінки!D28&lt;35,"ЗА СЕМЕСТР меньше 35 баллов",""),""),"")</f>
        <v/>
      </c>
      <c r="S38" s="124" t="str">
        <f aca="false">IF(A38=0,"",IF(ISNA(VLOOKUP(I38,#REF!,2,FALSE()))=TRUE(),"не з'явився",VLOOKUP(I38,#REF!,2,FALSE())))</f>
        <v/>
      </c>
      <c r="T38" s="124" t="str">
        <f aca="false">IF(A38=0,"",IF(OR(ISNA(VLOOKUP(I38,#REF!,2,FALSE()))=TRUE(),Оцінки!D28&lt;35),"не з'явився",VLOOKUP(I38,#REF!,2,FALSE())))</f>
        <v/>
      </c>
    </row>
    <row r="39" customFormat="false" ht="18" hidden="true" customHeight="true" outlineLevel="0" collapsed="false">
      <c r="A39" s="124" t="n">
        <f aca="false">IF(B39=0,0,A38+1)</f>
        <v>0</v>
      </c>
      <c r="B39" s="125" t="n">
        <f aca="false">Оцінки!B29</f>
        <v>0</v>
      </c>
      <c r="C39" s="125"/>
      <c r="D39" s="125"/>
      <c r="E39" s="125"/>
      <c r="F39" s="125"/>
      <c r="G39" s="126" t="n">
        <f aca="false">Оцінки!F29</f>
        <v>0</v>
      </c>
      <c r="H39" s="126"/>
      <c r="I39" s="126"/>
      <c r="J39" s="127" t="str">
        <f aca="false">IF(Оцінки!F29=0,"",Оцінки!$C$8)</f>
        <v/>
      </c>
      <c r="K39" s="128" t="s">
        <v>85</v>
      </c>
      <c r="L39" s="128"/>
      <c r="P39" s="129" t="str">
        <f aca="false">IF($F$19="ЕКЗАМЕН",IF(A39&gt;0,IF(Оцінки!E29&lt;25,"ЕКЗАМЕН меньше 25 балов",""),""),"")</f>
        <v/>
      </c>
      <c r="Q39" s="47" t="str">
        <f aca="false">IF($F$19="ЕКЗАМЕН",IF(A39&gt;0,IF(Оцінки!D29&lt;35,"ЗА СЕМЕСТР меньше 35 баллов",""),""),"")</f>
        <v/>
      </c>
      <c r="S39" s="124" t="str">
        <f aca="false">IF(A39=0,"",IF(ISNA(VLOOKUP(I39,#REF!,2,FALSE()))=TRUE(),"не з'явився",VLOOKUP(I39,#REF!,2,FALSE())))</f>
        <v/>
      </c>
      <c r="T39" s="124" t="str">
        <f aca="false">IF(A39=0,"",IF(OR(ISNA(VLOOKUP(I39,#REF!,2,FALSE()))=TRUE(),Оцінки!D29&lt;35),"не з'явився",VLOOKUP(I39,#REF!,2,FALSE())))</f>
        <v/>
      </c>
    </row>
    <row r="40" customFormat="false" ht="18" hidden="true" customHeight="true" outlineLevel="0" collapsed="false">
      <c r="A40" s="124" t="n">
        <f aca="false">IF(B40=0,0,A39+1)</f>
        <v>0</v>
      </c>
      <c r="B40" s="125" t="n">
        <f aca="false">Оцінки!B30</f>
        <v>0</v>
      </c>
      <c r="C40" s="125"/>
      <c r="D40" s="125"/>
      <c r="E40" s="125"/>
      <c r="F40" s="125"/>
      <c r="G40" s="126" t="n">
        <f aca="false">Оцінки!F30</f>
        <v>0</v>
      </c>
      <c r="H40" s="126"/>
      <c r="I40" s="126"/>
      <c r="J40" s="127" t="str">
        <f aca="false">IF(Оцінки!F30=0,"",Оцінки!$C$8)</f>
        <v/>
      </c>
      <c r="K40" s="128" t="s">
        <v>85</v>
      </c>
      <c r="L40" s="128"/>
      <c r="P40" s="129" t="str">
        <f aca="false">IF($F$19="ЕКЗАМЕН",IF(A40&gt;0,IF(Оцінки!E30&lt;25,"ЕКЗАМЕН меньше 25 балов",""),""),"")</f>
        <v/>
      </c>
      <c r="Q40" s="47" t="str">
        <f aca="false">IF($F$19="ЕКЗАМЕН",IF(A40&gt;0,IF(Оцінки!D30&lt;35,"ЗА СЕМЕСТР меньше 35 баллов",""),""),"")</f>
        <v/>
      </c>
      <c r="S40" s="124" t="str">
        <f aca="false">IF(A40=0,"",IF(ISNA(VLOOKUP(I40,#REF!,2,FALSE()))=TRUE(),"не з'явився",VLOOKUP(I40,#REF!,2,FALSE())))</f>
        <v/>
      </c>
      <c r="T40" s="124" t="str">
        <f aca="false">IF(A40=0,"",IF(OR(ISNA(VLOOKUP(I40,#REF!,2,FALSE()))=TRUE(),Оцінки!D30&lt;35),"не з'явився",VLOOKUP(I40,#REF!,2,FALSE())))</f>
        <v/>
      </c>
    </row>
    <row r="41" customFormat="false" ht="18" hidden="true" customHeight="true" outlineLevel="0" collapsed="false">
      <c r="A41" s="124" t="n">
        <f aca="false">IF(B41=0,0,A40+1)</f>
        <v>0</v>
      </c>
      <c r="B41" s="125" t="n">
        <f aca="false">Оцінки!B31</f>
        <v>0</v>
      </c>
      <c r="C41" s="125"/>
      <c r="D41" s="125"/>
      <c r="E41" s="125"/>
      <c r="F41" s="125"/>
      <c r="G41" s="126" t="n">
        <f aca="false">Оцінки!F31</f>
        <v>0</v>
      </c>
      <c r="H41" s="126"/>
      <c r="I41" s="126"/>
      <c r="J41" s="127" t="str">
        <f aca="false">IF(Оцінки!F31=0,"",Оцінки!$C$8)</f>
        <v/>
      </c>
      <c r="K41" s="128" t="s">
        <v>85</v>
      </c>
      <c r="L41" s="128"/>
      <c r="P41" s="129" t="str">
        <f aca="false">IF($F$19="ЕКЗАМЕН",IF(A41&gt;0,IF(Оцінки!E31&lt;25,"ЕКЗАМЕН меньше 25 балов",""),""),"")</f>
        <v/>
      </c>
      <c r="Q41" s="47" t="str">
        <f aca="false">IF($F$19="ЕКЗАМЕН",IF(A41&gt;0,IF(Оцінки!D31&lt;35,"ЗА СЕМЕСТР меньше 35 баллов",""),""),"")</f>
        <v/>
      </c>
      <c r="S41" s="124" t="str">
        <f aca="false">IF(A41=0,"",IF(ISNA(VLOOKUP(I41,#REF!,2,FALSE()))=TRUE(),"не з'явився",VLOOKUP(I41,#REF!,2,FALSE())))</f>
        <v/>
      </c>
      <c r="T41" s="124" t="str">
        <f aca="false">IF(A41=0,"",IF(OR(ISNA(VLOOKUP(I41,#REF!,2,FALSE()))=TRUE(),Оцінки!D31&lt;35),"не з'явився",VLOOKUP(I41,#REF!,2,FALSE())))</f>
        <v/>
      </c>
    </row>
    <row r="42" customFormat="false" ht="18" hidden="true" customHeight="true" outlineLevel="0" collapsed="false">
      <c r="A42" s="124" t="n">
        <f aca="false">IF(B42=0,0,A41+1)</f>
        <v>0</v>
      </c>
      <c r="B42" s="125" t="n">
        <f aca="false">Оцінки!B32</f>
        <v>0</v>
      </c>
      <c r="C42" s="125"/>
      <c r="D42" s="125"/>
      <c r="E42" s="125"/>
      <c r="F42" s="125"/>
      <c r="G42" s="126" t="n">
        <f aca="false">Оцінки!F32</f>
        <v>0</v>
      </c>
      <c r="H42" s="126"/>
      <c r="I42" s="126"/>
      <c r="J42" s="127" t="str">
        <f aca="false">IF(Оцінки!F32=0,"",Оцінки!$C$8)</f>
        <v/>
      </c>
      <c r="K42" s="128" t="s">
        <v>85</v>
      </c>
      <c r="L42" s="128"/>
      <c r="P42" s="129" t="str">
        <f aca="false">IF($F$19="ЕКЗАМЕН",IF(A42&gt;0,IF(Оцінки!E32&lt;25,"ЕКЗАМЕН меньше 25 балов",""),""),"")</f>
        <v/>
      </c>
      <c r="Q42" s="47" t="str">
        <f aca="false">IF($F$19="ЕКЗАМЕН",IF(A42&gt;0,IF(Оцінки!D32&lt;35,"ЗА СЕМЕСТР меньше 35 баллов",""),""),"")</f>
        <v/>
      </c>
      <c r="S42" s="124" t="str">
        <f aca="false">IF(A42=0,"",IF(ISNA(VLOOKUP(I42,#REF!,2,FALSE()))=TRUE(),"не з'явився",VLOOKUP(I42,#REF!,2,FALSE())))</f>
        <v/>
      </c>
      <c r="T42" s="124" t="str">
        <f aca="false">IF(A42=0,"",IF(OR(ISNA(VLOOKUP(I42,#REF!,2,FALSE()))=TRUE(),Оцінки!D32&lt;35),"не з'явився",VLOOKUP(I42,#REF!,2,FALSE())))</f>
        <v/>
      </c>
    </row>
    <row r="43" customFormat="false" ht="18" hidden="true" customHeight="true" outlineLevel="0" collapsed="false">
      <c r="A43" s="124" t="n">
        <f aca="false">IF(B43=0,0,A42+1)</f>
        <v>0</v>
      </c>
      <c r="B43" s="125" t="n">
        <f aca="false">Оцінки!B33</f>
        <v>0</v>
      </c>
      <c r="C43" s="125"/>
      <c r="D43" s="125"/>
      <c r="E43" s="125"/>
      <c r="F43" s="125"/>
      <c r="G43" s="126" t="n">
        <f aca="false">Оцінки!F33</f>
        <v>0</v>
      </c>
      <c r="H43" s="126"/>
      <c r="I43" s="126"/>
      <c r="J43" s="127" t="str">
        <f aca="false">IF(Оцінки!F33=0,"",Оцінки!$C$8)</f>
        <v/>
      </c>
      <c r="K43" s="128" t="s">
        <v>85</v>
      </c>
      <c r="L43" s="128"/>
      <c r="P43" s="129" t="str">
        <f aca="false">IF($F$19="ЕКЗАМЕН",IF(A43&gt;0,IF(Оцінки!E33&lt;25,"ЕКЗАМЕН меньше 25 балов",""),""),"")</f>
        <v/>
      </c>
      <c r="Q43" s="47" t="str">
        <f aca="false">IF($F$19="ЕКЗАМЕН",IF(A43&gt;0,IF(Оцінки!D33&lt;35,"ЗА СЕМЕСТР меньше 35 баллов",""),""),"")</f>
        <v/>
      </c>
      <c r="S43" s="124" t="str">
        <f aca="false">IF(A43=0,"",IF(ISNA(VLOOKUP(I43,#REF!,2,FALSE()))=TRUE(),"не з'явився",VLOOKUP(I43,#REF!,2,FALSE())))</f>
        <v/>
      </c>
      <c r="T43" s="124" t="str">
        <f aca="false">IF(A43=0,"",IF(OR(ISNA(VLOOKUP(I43,#REF!,2,FALSE()))=TRUE(),Оцінки!D33&lt;35),"не з'явився",VLOOKUP(I43,#REF!,2,FALSE())))</f>
        <v/>
      </c>
    </row>
    <row r="44" customFormat="false" ht="18" hidden="true" customHeight="true" outlineLevel="0" collapsed="false">
      <c r="A44" s="124" t="n">
        <f aca="false">IF(B44=0,0,A43+1)</f>
        <v>0</v>
      </c>
      <c r="B44" s="125" t="n">
        <f aca="false">Оцінки!B34</f>
        <v>0</v>
      </c>
      <c r="C44" s="125"/>
      <c r="D44" s="125"/>
      <c r="E44" s="125"/>
      <c r="F44" s="125"/>
      <c r="G44" s="126" t="n">
        <f aca="false">Оцінки!F34</f>
        <v>0</v>
      </c>
      <c r="H44" s="126"/>
      <c r="I44" s="126"/>
      <c r="J44" s="127" t="str">
        <f aca="false">IF(Оцінки!F34=0,"",Оцінки!$C$8)</f>
        <v/>
      </c>
      <c r="K44" s="128" t="s">
        <v>85</v>
      </c>
      <c r="L44" s="128"/>
      <c r="P44" s="129" t="str">
        <f aca="false">IF($F$19="ЕКЗАМЕН",IF(A44&gt;0,IF(Оцінки!E34&lt;25,"ЕКЗАМЕН меньше 25 балов",""),""),"")</f>
        <v/>
      </c>
      <c r="Q44" s="47" t="str">
        <f aca="false">IF($F$19="ЕКЗАМЕН",IF(A44&gt;0,IF(Оцінки!D34&lt;35,"ЗА СЕМЕСТР меньше 35 баллов",""),""),"")</f>
        <v/>
      </c>
      <c r="S44" s="124" t="str">
        <f aca="false">IF(A44=0,"",IF(ISNA(VLOOKUP(I44,#REF!,2,FALSE()))=TRUE(),"не з'явився",VLOOKUP(I44,#REF!,2,FALSE())))</f>
        <v/>
      </c>
      <c r="T44" s="124" t="str">
        <f aca="false">IF(A44=0,"",IF(OR(ISNA(VLOOKUP(I44,#REF!,2,FALSE()))=TRUE(),Оцінки!D34&lt;35),"не з'явився",VLOOKUP(I44,#REF!,2,FALSE())))</f>
        <v/>
      </c>
    </row>
    <row r="45" customFormat="false" ht="18" hidden="true" customHeight="true" outlineLevel="0" collapsed="false">
      <c r="A45" s="124" t="n">
        <f aca="false">IF(B45=0,0,A44+1)</f>
        <v>0</v>
      </c>
      <c r="B45" s="125" t="n">
        <f aca="false">Оцінки!B35</f>
        <v>0</v>
      </c>
      <c r="C45" s="125"/>
      <c r="D45" s="125"/>
      <c r="E45" s="125"/>
      <c r="F45" s="125"/>
      <c r="G45" s="126" t="n">
        <f aca="false">Оцінки!F35</f>
        <v>0</v>
      </c>
      <c r="H45" s="126"/>
      <c r="I45" s="126"/>
      <c r="J45" s="127" t="str">
        <f aca="false">IF(Оцінки!F35=0,"",Оцінки!$C$8)</f>
        <v/>
      </c>
      <c r="K45" s="128" t="s">
        <v>85</v>
      </c>
      <c r="L45" s="128"/>
      <c r="P45" s="129" t="str">
        <f aca="false">IF($F$19="ЕКЗАМЕН",IF(A45&gt;0,IF(Оцінки!E35&lt;25,"ЕКЗАМЕН меньше 25 балов",""),""),"")</f>
        <v/>
      </c>
      <c r="Q45" s="47" t="str">
        <f aca="false">IF($F$19="ЕКЗАМЕН",IF(A45&gt;0,IF(Оцінки!D35&lt;35,"ЗА СЕМЕСТР меньше 35 баллов",""),""),"")</f>
        <v/>
      </c>
      <c r="S45" s="124" t="str">
        <f aca="false">IF(A45=0,"",IF(ISNA(VLOOKUP(I45,#REF!,2,FALSE()))=TRUE(),"не з'явився",VLOOKUP(I45,#REF!,2,FALSE())))</f>
        <v/>
      </c>
      <c r="T45" s="124" t="str">
        <f aca="false">IF(A45=0,"",IF(OR(ISNA(VLOOKUP(I45,#REF!,2,FALSE()))=TRUE(),Оцінки!D35&lt;35),"не з'явився",VLOOKUP(I45,#REF!,2,FALSE())))</f>
        <v/>
      </c>
    </row>
    <row r="46" customFormat="false" ht="18" hidden="true" customHeight="true" outlineLevel="0" collapsed="false">
      <c r="A46" s="124" t="n">
        <f aca="false">IF(B46=0,0,A45+1)</f>
        <v>0</v>
      </c>
      <c r="B46" s="125" t="n">
        <f aca="false">Оцінки!B36</f>
        <v>0</v>
      </c>
      <c r="C46" s="125"/>
      <c r="D46" s="125"/>
      <c r="E46" s="125"/>
      <c r="F46" s="125"/>
      <c r="G46" s="126" t="n">
        <f aca="false">IF($F$19="ЗАЛІК",Оцінки!F36,IF(Оцінки!D36&lt;35,0,IF(Оцінки!E36&lt;25,59,Оцінки!D36+Оцінки!E36)))</f>
        <v>0</v>
      </c>
      <c r="H46" s="126"/>
      <c r="I46" s="126"/>
      <c r="J46" s="127" t="str">
        <f aca="false">IF(Оцінки!F36=0,"",Оцінки!$C$8)</f>
        <v/>
      </c>
      <c r="K46" s="128" t="s">
        <v>85</v>
      </c>
      <c r="L46" s="128"/>
      <c r="P46" s="129" t="str">
        <f aca="false">IF($F$19="ЕКЗАМЕН",IF(A46&gt;0,IF(Оцінки!E36&lt;25,"ЕКЗАМЕН меньше 25 балов",""),""),"")</f>
        <v/>
      </c>
      <c r="Q46" s="47" t="str">
        <f aca="false">IF($F$19="ЕКЗАМЕН",IF(A46&gt;0,IF(Оцінки!D36&lt;35,"ЗА СЕМЕСТР меньше 35 баллов",""),""),"")</f>
        <v/>
      </c>
      <c r="S46" s="124" t="str">
        <f aca="false">IF(A46=0,"",IF(ISNA(VLOOKUP(I46,#REF!,2,FALSE()))=TRUE(),"не з'явився",VLOOKUP(I46,#REF!,2,FALSE())))</f>
        <v/>
      </c>
      <c r="T46" s="124" t="str">
        <f aca="false">IF(A46=0,"",IF(OR(ISNA(VLOOKUP(I46,#REF!,2,FALSE()))=TRUE(),Оцінки!D36&lt;35),"не з'явився",VLOOKUP(I46,#REF!,2,FALSE())))</f>
        <v/>
      </c>
    </row>
    <row r="47" customFormat="false" ht="18" hidden="true" customHeight="true" outlineLevel="0" collapsed="false">
      <c r="A47" s="124" t="n">
        <f aca="false">IF(B47=0,0,A46+1)</f>
        <v>0</v>
      </c>
      <c r="B47" s="125" t="n">
        <f aca="false">Оцінки!B37</f>
        <v>0</v>
      </c>
      <c r="C47" s="125"/>
      <c r="D47" s="125"/>
      <c r="E47" s="125"/>
      <c r="F47" s="125"/>
      <c r="G47" s="126" t="n">
        <f aca="false">IF($F$19="ЗАЛІК",Оцінки!F37,IF(Оцінки!D37&lt;35,0,IF(Оцінки!E37&lt;25,59,Оцінки!D37+Оцінки!E37)))</f>
        <v>0</v>
      </c>
      <c r="H47" s="126"/>
      <c r="I47" s="126"/>
      <c r="J47" s="127" t="str">
        <f aca="false">IF(Оцінки!F37=0,"",Оцінки!$C$8)</f>
        <v/>
      </c>
      <c r="K47" s="128" t="s">
        <v>85</v>
      </c>
      <c r="L47" s="128"/>
      <c r="P47" s="129" t="str">
        <f aca="false">IF($F$19="ЕКЗАМЕН",IF(A47&gt;0,IF(Оцінки!E37&lt;25,"ЕКЗАМЕН меньше 25 балов",""),""),"")</f>
        <v/>
      </c>
      <c r="Q47" s="47" t="str">
        <f aca="false">IF($F$19="ЕКЗАМЕН",IF(A47&gt;0,IF(Оцінки!D37&lt;35,"ЗА СЕМЕСТР меньше 35 баллов",""),""),"")</f>
        <v/>
      </c>
      <c r="S47" s="124" t="str">
        <f aca="false">IF(A47=0,"",IF(ISNA(VLOOKUP(I47,#REF!,2,FALSE()))=TRUE(),"не з'явився",VLOOKUP(I47,#REF!,2,FALSE())))</f>
        <v/>
      </c>
      <c r="T47" s="124" t="str">
        <f aca="false">IF(A47=0,"",IF(OR(ISNA(VLOOKUP(I47,#REF!,2,FALSE()))=TRUE(),Оцінки!D37&lt;35),"не з'явився",VLOOKUP(I47,#REF!,2,FALSE())))</f>
        <v/>
      </c>
    </row>
    <row r="48" customFormat="false" ht="18" hidden="true" customHeight="true" outlineLevel="0" collapsed="false">
      <c r="A48" s="124" t="n">
        <f aca="false">IF(B48=0,0,A47+1)</f>
        <v>0</v>
      </c>
      <c r="B48" s="125" t="n">
        <f aca="false">Оцінки!B38</f>
        <v>0</v>
      </c>
      <c r="C48" s="125"/>
      <c r="D48" s="125"/>
      <c r="E48" s="125"/>
      <c r="F48" s="125"/>
      <c r="G48" s="126" t="n">
        <f aca="false">IF($F$19="ЗАЛІК",Оцінки!F38,IF(Оцінки!D38&lt;35,0,IF(Оцінки!E38&lt;25,59,Оцінки!D38+Оцінки!E38)))</f>
        <v>0</v>
      </c>
      <c r="H48" s="126"/>
      <c r="I48" s="126"/>
      <c r="J48" s="127" t="str">
        <f aca="false">IF(Оцінки!F38=0,"",Оцінки!$C$8)</f>
        <v/>
      </c>
      <c r="K48" s="128" t="s">
        <v>85</v>
      </c>
      <c r="L48" s="128"/>
      <c r="P48" s="129" t="str">
        <f aca="false">IF($F$19="ЕКЗАМЕН",IF(A48&gt;0,IF(Оцінки!E38&lt;25,"ЕКЗАМЕН меньше 25 балов",""),""),"")</f>
        <v/>
      </c>
      <c r="Q48" s="47" t="str">
        <f aca="false">IF($F$19="ЕКЗАМЕН",IF(A48&gt;0,IF(Оцінки!D38&lt;35,"ЗА СЕМЕСТР меньше 35 баллов",""),""),"")</f>
        <v/>
      </c>
      <c r="S48" s="124" t="str">
        <f aca="false">IF(A48=0,"",IF(ISNA(VLOOKUP(I48,#REF!,2,FALSE()))=TRUE(),"не з'явився",VLOOKUP(I48,#REF!,2,FALSE())))</f>
        <v/>
      </c>
      <c r="T48" s="124" t="str">
        <f aca="false">IF(A48=0,"",IF(OR(ISNA(VLOOKUP(I48,#REF!,2,FALSE()))=TRUE(),Оцінки!D38&lt;35),"не з'явився",VLOOKUP(I48,#REF!,2,FALSE())))</f>
        <v/>
      </c>
    </row>
    <row r="49" customFormat="false" ht="18" hidden="true" customHeight="true" outlineLevel="0" collapsed="false">
      <c r="A49" s="124" t="n">
        <f aca="false">IF(B49=0,0,A48+1)</f>
        <v>0</v>
      </c>
      <c r="B49" s="125" t="n">
        <f aca="false">Оцінки!B39</f>
        <v>0</v>
      </c>
      <c r="C49" s="125"/>
      <c r="D49" s="125"/>
      <c r="E49" s="125"/>
      <c r="F49" s="125"/>
      <c r="G49" s="126" t="n">
        <f aca="false">IF($F$19="ЗАЛІК",Оцінки!F39,IF(Оцінки!D39&lt;35,0,IF(Оцінки!E39&lt;25,59,Оцінки!D39+Оцінки!E39)))</f>
        <v>0</v>
      </c>
      <c r="H49" s="126"/>
      <c r="I49" s="126"/>
      <c r="J49" s="127" t="str">
        <f aca="false">IF(Оцінки!F39=0,"",Оцінки!$C$8)</f>
        <v/>
      </c>
      <c r="K49" s="128" t="s">
        <v>85</v>
      </c>
      <c r="L49" s="128"/>
      <c r="P49" s="129" t="str">
        <f aca="false">IF($F$19="ЕКЗАМЕН",IF(A49&gt;0,IF(Оцінки!E39&lt;25,"ЕКЗАМЕН меньше 25 балов",""),""),"")</f>
        <v/>
      </c>
      <c r="Q49" s="47" t="str">
        <f aca="false">IF($F$19="ЕКЗАМЕН",IF(A49&gt;0,IF(Оцінки!D39&lt;35,"ЗА СЕМЕСТР меньше 35 баллов",""),""),"")</f>
        <v/>
      </c>
      <c r="S49" s="124" t="str">
        <f aca="false">IF(A49=0,"",IF(ISNA(VLOOKUP(I49,#REF!,2,FALSE()))=TRUE(),"не з'явився",VLOOKUP(I49,#REF!,2,FALSE())))</f>
        <v/>
      </c>
      <c r="T49" s="124" t="str">
        <f aca="false">IF(A49=0,"",IF(OR(ISNA(VLOOKUP(I49,#REF!,2,FALSE()))=TRUE(),Оцінки!D39&lt;35),"не з'явився",VLOOKUP(I49,#REF!,2,FALSE())))</f>
        <v/>
      </c>
    </row>
    <row r="50" customFormat="false" ht="18" hidden="true" customHeight="true" outlineLevel="0" collapsed="false">
      <c r="A50" s="124" t="n">
        <f aca="false">IF(B50=0,0,A49+1)</f>
        <v>0</v>
      </c>
      <c r="B50" s="125" t="n">
        <f aca="false">Оцінки!B40</f>
        <v>0</v>
      </c>
      <c r="C50" s="125"/>
      <c r="D50" s="125"/>
      <c r="E50" s="125"/>
      <c r="F50" s="125"/>
      <c r="G50" s="126" t="n">
        <f aca="false">IF($F$19="ЗАЛІК",Оцінки!F40,IF(Оцінки!D40&lt;35,0,IF(Оцінки!E40&lt;25,59,Оцінки!D40+Оцінки!E40)))</f>
        <v>0</v>
      </c>
      <c r="H50" s="126"/>
      <c r="I50" s="126"/>
      <c r="J50" s="127" t="str">
        <f aca="false">IF(Оцінки!F40=0,"",Оцінки!$C$8)</f>
        <v/>
      </c>
      <c r="K50" s="128" t="s">
        <v>85</v>
      </c>
      <c r="L50" s="128"/>
      <c r="P50" s="129" t="str">
        <f aca="false">IF($F$19="ЕКЗАМЕН",IF(A50&gt;0,IF(Оцінки!E40&lt;25,"ЕКЗАМЕН меньше 25 балов",""),""),"")</f>
        <v/>
      </c>
      <c r="Q50" s="47" t="str">
        <f aca="false">IF($F$19="ЕКЗАМЕН",IF(A50&gt;0,IF(Оцінки!D40&lt;35,"ЗА СЕМЕСТР меньше 35 баллов",""),""),"")</f>
        <v/>
      </c>
      <c r="S50" s="124" t="str">
        <f aca="false">IF(A50=0,"",IF(ISNA(VLOOKUP(I50,#REF!,2,FALSE()))=TRUE(),"не з'явився",VLOOKUP(I50,#REF!,2,FALSE())))</f>
        <v/>
      </c>
      <c r="T50" s="124" t="str">
        <f aca="false">IF(A50=0,"",IF(OR(ISNA(VLOOKUP(I50,#REF!,2,FALSE()))=TRUE(),Оцінки!D40&lt;35),"не з'явився",VLOOKUP(I50,#REF!,2,FALSE())))</f>
        <v/>
      </c>
    </row>
    <row r="51" customFormat="false" ht="18" hidden="true" customHeight="true" outlineLevel="0" collapsed="false">
      <c r="A51" s="124" t="n">
        <f aca="false">IF(B51=0,0,A50+1)</f>
        <v>0</v>
      </c>
      <c r="B51" s="125" t="n">
        <f aca="false">Оцінки!B41</f>
        <v>0</v>
      </c>
      <c r="C51" s="125"/>
      <c r="D51" s="125"/>
      <c r="E51" s="125"/>
      <c r="F51" s="125"/>
      <c r="G51" s="126" t="n">
        <f aca="false">IF($F$19="ЗАЛІК",Оцінки!F41,IF(Оцінки!D41&lt;35,0,IF(Оцінки!E41&lt;25,59,Оцінки!D41+Оцінки!E41)))</f>
        <v>0</v>
      </c>
      <c r="H51" s="126"/>
      <c r="I51" s="126"/>
      <c r="J51" s="127" t="str">
        <f aca="false">IF(Оцінки!F41=0,"",Оцінки!$C$8)</f>
        <v/>
      </c>
      <c r="K51" s="128" t="s">
        <v>85</v>
      </c>
      <c r="L51" s="128"/>
      <c r="P51" s="129" t="str">
        <f aca="false">IF($F$19="ЕКЗАМЕН",IF(A51&gt;0,IF(Оцінки!E41&lt;25,"ЕКЗАМЕН меньше 25 балов",""),""),"")</f>
        <v/>
      </c>
      <c r="Q51" s="47" t="str">
        <f aca="false">IF($F$19="ЕКЗАМЕН",IF(A51&gt;0,IF(Оцінки!D41&lt;35,"ЗА СЕМЕСТР меньше 35 баллов",""),""),"")</f>
        <v/>
      </c>
      <c r="S51" s="124" t="str">
        <f aca="false">IF(A51=0,"",IF(ISNA(VLOOKUP(I51,#REF!,2,FALSE()))=TRUE(),"не з'явився",VLOOKUP(I51,#REF!,2,FALSE())))</f>
        <v/>
      </c>
      <c r="T51" s="124" t="str">
        <f aca="false">IF(A51=0,"",IF(OR(ISNA(VLOOKUP(I51,#REF!,2,FALSE()))=TRUE(),Оцінки!D41&lt;35),"не з'явився",VLOOKUP(I51,#REF!,2,FALSE())))</f>
        <v/>
      </c>
    </row>
    <row r="52" customFormat="false" ht="18" hidden="true" customHeight="true" outlineLevel="0" collapsed="false">
      <c r="A52" s="124" t="n">
        <f aca="false">IF(B52=0,0,A51+1)</f>
        <v>0</v>
      </c>
      <c r="B52" s="125" t="n">
        <f aca="false">Оцінки!B42</f>
        <v>0</v>
      </c>
      <c r="C52" s="125"/>
      <c r="D52" s="125"/>
      <c r="E52" s="125"/>
      <c r="F52" s="125"/>
      <c r="G52" s="126" t="n">
        <f aca="false">IF($F$19="ЗАЛІК",Оцінки!F42,IF(Оцінки!D42&lt;35,0,IF(Оцінки!E42&lt;25,59,Оцінки!D42+Оцінки!E42)))</f>
        <v>0</v>
      </c>
      <c r="H52" s="126"/>
      <c r="I52" s="126"/>
      <c r="J52" s="127" t="str">
        <f aca="false">IF(Оцінки!F42=0,"",Оцінки!$C$8)</f>
        <v/>
      </c>
      <c r="K52" s="128" t="s">
        <v>85</v>
      </c>
      <c r="L52" s="128"/>
      <c r="P52" s="129" t="str">
        <f aca="false">IF($F$19="ЕКЗАМЕН",IF(A52&gt;0,IF(Оцінки!E42&lt;25,"ЕКЗАМЕН меньше 25 балов",""),""),"")</f>
        <v/>
      </c>
      <c r="Q52" s="47" t="str">
        <f aca="false">IF($F$19="ЕКЗАМЕН",IF(A52&gt;0,IF(Оцінки!D42&lt;35,"ЗА СЕМЕСТР меньше 35 баллов",""),""),"")</f>
        <v/>
      </c>
      <c r="S52" s="124" t="str">
        <f aca="false">IF(A52=0,"",IF(ISNA(VLOOKUP(I52,#REF!,2,FALSE()))=TRUE(),"не з'явився",VLOOKUP(I52,#REF!,2,FALSE())))</f>
        <v/>
      </c>
      <c r="T52" s="124" t="str">
        <f aca="false">IF(A52=0,"",IF(OR(ISNA(VLOOKUP(I52,#REF!,2,FALSE()))=TRUE(),Оцінки!D42&lt;35),"не з'явився",VLOOKUP(I52,#REF!,2,FALSE())))</f>
        <v/>
      </c>
    </row>
    <row r="53" customFormat="false" ht="18" hidden="true" customHeight="true" outlineLevel="0" collapsed="false">
      <c r="A53" s="124" t="n">
        <f aca="false">IF(B53=0,0,A52+1)</f>
        <v>0</v>
      </c>
      <c r="B53" s="125" t="n">
        <f aca="false">Оцінки!B43</f>
        <v>0</v>
      </c>
      <c r="C53" s="125"/>
      <c r="D53" s="125"/>
      <c r="E53" s="125"/>
      <c r="F53" s="125"/>
      <c r="G53" s="126" t="n">
        <f aca="false">IF($F$19="ЗАЛІК",Оцінки!F43,IF(Оцінки!D43&lt;35,0,IF(Оцінки!E43&lt;25,59,Оцінки!D43+Оцінки!E43)))</f>
        <v>0</v>
      </c>
      <c r="H53" s="126"/>
      <c r="I53" s="126"/>
      <c r="J53" s="127" t="str">
        <f aca="false">IF(Оцінки!F43=0,"",Оцінки!$C$8)</f>
        <v/>
      </c>
      <c r="K53" s="128" t="s">
        <v>85</v>
      </c>
      <c r="L53" s="128"/>
      <c r="P53" s="129" t="str">
        <f aca="false">IF($F$19="ЕКЗАМЕН",IF(A53&gt;0,IF(Оцінки!E43&lt;25,"ЕКЗАМЕН меньше 25 балов",""),""),"")</f>
        <v/>
      </c>
      <c r="Q53" s="47" t="str">
        <f aca="false">IF($F$19="ЕКЗАМЕН",IF(A53&gt;0,IF(Оцінки!D43&lt;35,"ЗА СЕМЕСТР меньше 35 баллов",""),""),"")</f>
        <v/>
      </c>
      <c r="S53" s="124" t="str">
        <f aca="false">IF(A53=0,"",IF(ISNA(VLOOKUP(I53,#REF!,2,FALSE()))=TRUE(),"не з'явився",VLOOKUP(I53,#REF!,2,FALSE())))</f>
        <v/>
      </c>
      <c r="T53" s="124" t="str">
        <f aca="false">IF(A53=0,"",IF(OR(ISNA(VLOOKUP(I53,#REF!,2,FALSE()))=TRUE(),Оцінки!D43&lt;35),"не з'явився",VLOOKUP(I53,#REF!,2,FALSE())))</f>
        <v/>
      </c>
    </row>
    <row r="54" customFormat="false" ht="18" hidden="true" customHeight="true" outlineLevel="0" collapsed="false">
      <c r="A54" s="124" t="n">
        <f aca="false">IF(B54=0,0,A53+1)</f>
        <v>0</v>
      </c>
      <c r="B54" s="125" t="n">
        <f aca="false">Оцінки!B44</f>
        <v>0</v>
      </c>
      <c r="C54" s="125"/>
      <c r="D54" s="125"/>
      <c r="E54" s="125"/>
      <c r="F54" s="125"/>
      <c r="G54" s="126" t="n">
        <f aca="false">IF($F$19="ЗАЛІК",Оцінки!F44,IF(Оцінки!D44&lt;35,0,IF(Оцінки!E44&lt;25,59,Оцінки!D44+Оцінки!E44)))</f>
        <v>0</v>
      </c>
      <c r="H54" s="126"/>
      <c r="I54" s="126"/>
      <c r="J54" s="127" t="str">
        <f aca="false">IF(Оцінки!F44=0,"",Оцінки!$C$8)</f>
        <v/>
      </c>
      <c r="K54" s="128" t="s">
        <v>85</v>
      </c>
      <c r="L54" s="128"/>
      <c r="P54" s="129" t="str">
        <f aca="false">IF($F$19="ЕКЗАМЕН",IF(A54&gt;0,IF(Оцінки!E44&lt;25,"ЕКЗАМЕН меньше 25 балов",""),""),"")</f>
        <v/>
      </c>
      <c r="Q54" s="47" t="str">
        <f aca="false">IF($F$19="ЕКЗАМЕН",IF(A54&gt;0,IF(Оцінки!D44&lt;35,"ЗА СЕМЕСТР меньше 35 баллов",""),""),"")</f>
        <v/>
      </c>
      <c r="S54" s="124" t="str">
        <f aca="false">IF(A54=0,"",IF(ISNA(VLOOKUP(I54,#REF!,2,FALSE()))=TRUE(),"не з'явився",VLOOKUP(I54,#REF!,2,FALSE())))</f>
        <v/>
      </c>
      <c r="T54" s="124" t="str">
        <f aca="false">IF(A54=0,"",IF(OR(ISNA(VLOOKUP(I54,#REF!,2,FALSE()))=TRUE(),Оцінки!D44&lt;35),"не з'явився",VLOOKUP(I54,#REF!,2,FALSE())))</f>
        <v/>
      </c>
    </row>
    <row r="55" customFormat="false" ht="18" hidden="true" customHeight="true" outlineLevel="0" collapsed="false">
      <c r="A55" s="124" t="n">
        <f aca="false">IF(B55=0,0,A54+1)</f>
        <v>0</v>
      </c>
      <c r="B55" s="125" t="n">
        <f aca="false">Оцінки!B45</f>
        <v>0</v>
      </c>
      <c r="C55" s="125"/>
      <c r="D55" s="125"/>
      <c r="E55" s="125"/>
      <c r="F55" s="125"/>
      <c r="G55" s="126" t="n">
        <f aca="false">IF($F$19="ЗАЛІК",Оцінки!F45,IF(Оцінки!D45&lt;35,0,IF(Оцінки!E45&lt;25,59,Оцінки!D45+Оцінки!E45)))</f>
        <v>0</v>
      </c>
      <c r="H55" s="126"/>
      <c r="I55" s="126"/>
      <c r="J55" s="127" t="str">
        <f aca="false">IF(Оцінки!F45=0,"",Оцінки!$C$8)</f>
        <v/>
      </c>
      <c r="K55" s="128" t="s">
        <v>85</v>
      </c>
      <c r="L55" s="128"/>
      <c r="P55" s="129" t="str">
        <f aca="false">IF($F$19="ЕКЗАМЕН",IF(A55&gt;0,IF(Оцінки!E45&lt;25,"ЕКЗАМЕН меньше 25 балов",""),""),"")</f>
        <v/>
      </c>
      <c r="Q55" s="47" t="str">
        <f aca="false">IF($F$19="ЕКЗАМЕН",IF(A55&gt;0,IF(Оцінки!D45&lt;35,"ЗА СЕМЕСТР меньше 35 баллов",""),""),"")</f>
        <v/>
      </c>
      <c r="S55" s="124" t="str">
        <f aca="false">IF(A55=0,"",IF(ISNA(VLOOKUP(I55,#REF!,2,FALSE()))=TRUE(),"не з'явився",VLOOKUP(I55,#REF!,2,FALSE())))</f>
        <v/>
      </c>
      <c r="T55" s="124" t="str">
        <f aca="false">IF(A55=0,"",IF(OR(ISNA(VLOOKUP(I55,#REF!,2,FALSE()))=TRUE(),Оцінки!D45&lt;35),"не з'явився",VLOOKUP(I55,#REF!,2,FALSE())))</f>
        <v/>
      </c>
    </row>
    <row r="56" customFormat="false" ht="18" hidden="true" customHeight="true" outlineLevel="0" collapsed="false">
      <c r="A56" s="124" t="n">
        <f aca="false">IF(B56=0,0,A55+1)</f>
        <v>0</v>
      </c>
      <c r="B56" s="125" t="n">
        <f aca="false">Оцінки!B46</f>
        <v>0</v>
      </c>
      <c r="C56" s="125"/>
      <c r="D56" s="125"/>
      <c r="E56" s="125"/>
      <c r="F56" s="125"/>
      <c r="G56" s="126" t="n">
        <f aca="false">IF($F$19="ЗАЛІК",Оцінки!F46,IF(Оцінки!D46&lt;35,0,IF(Оцінки!E46&lt;25,59,Оцінки!D46+Оцінки!E46)))</f>
        <v>0</v>
      </c>
      <c r="H56" s="126"/>
      <c r="I56" s="126"/>
      <c r="J56" s="127" t="str">
        <f aca="false">IF(Оцінки!F46=0,"",Оцінки!$C$8)</f>
        <v/>
      </c>
      <c r="K56" s="128" t="s">
        <v>85</v>
      </c>
      <c r="L56" s="128"/>
      <c r="P56" s="129" t="str">
        <f aca="false">IF($F$19="ЕКЗАМЕН",IF(A56&gt;0,IF(Оцінки!E46&lt;25,"ЕКЗАМЕН меньше 25 балов",""),""),"")</f>
        <v/>
      </c>
      <c r="Q56" s="47" t="str">
        <f aca="false">IF($F$19="ЕКЗАМЕН",IF(A56&gt;0,IF(Оцінки!D46&lt;35,"ЗА СЕМЕСТР меньше 35 баллов",""),""),"")</f>
        <v/>
      </c>
      <c r="S56" s="124" t="str">
        <f aca="false">IF(A56=0,"",IF(ISNA(VLOOKUP(I56,#REF!,2,FALSE()))=TRUE(),"не з'явився",VLOOKUP(I56,#REF!,2,FALSE())))</f>
        <v/>
      </c>
      <c r="T56" s="124" t="str">
        <f aca="false">IF(A56=0,"",IF(OR(ISNA(VLOOKUP(I56,#REF!,2,FALSE()))=TRUE(),Оцінки!D46&lt;35),"не з'явився",VLOOKUP(I56,#REF!,2,FALSE())))</f>
        <v/>
      </c>
    </row>
    <row r="57" customFormat="false" ht="18" hidden="true" customHeight="true" outlineLevel="0" collapsed="false">
      <c r="A57" s="124" t="n">
        <f aca="false">IF(B57=0,0,A56+1)</f>
        <v>0</v>
      </c>
      <c r="B57" s="125" t="n">
        <f aca="false">Оцінки!B47</f>
        <v>0</v>
      </c>
      <c r="C57" s="125"/>
      <c r="D57" s="125"/>
      <c r="E57" s="125"/>
      <c r="F57" s="125"/>
      <c r="G57" s="126" t="n">
        <f aca="false">IF($F$19="ЗАЛІК",Оцінки!F47,IF(Оцінки!D47&lt;35,0,IF(Оцінки!E47&lt;25,59,Оцінки!D47+Оцінки!E47)))</f>
        <v>0</v>
      </c>
      <c r="H57" s="126"/>
      <c r="I57" s="126"/>
      <c r="J57" s="127" t="str">
        <f aca="false">IF(Оцінки!F47=0,"",Оцінки!$C$8)</f>
        <v/>
      </c>
      <c r="K57" s="128" t="s">
        <v>85</v>
      </c>
      <c r="L57" s="128"/>
      <c r="P57" s="129" t="str">
        <f aca="false">IF($F$19="ЕКЗАМЕН",IF(A57&gt;0,IF(Оцінки!E47&lt;25,"ЕКЗАМЕН меньше 25 балов",""),""),"")</f>
        <v/>
      </c>
      <c r="Q57" s="47" t="str">
        <f aca="false">IF($F$19="ЕКЗАМЕН",IF(A57&gt;0,IF(Оцінки!D47&lt;35,"ЗА СЕМЕСТР меньше 35 баллов",""),""),"")</f>
        <v/>
      </c>
      <c r="S57" s="124" t="str">
        <f aca="false">IF(A57=0,"",IF(ISNA(VLOOKUP(I57,#REF!,2,FALSE()))=TRUE(),"не з'явився",VLOOKUP(I57,#REF!,2,FALSE())))</f>
        <v/>
      </c>
      <c r="T57" s="124" t="str">
        <f aca="false">IF(A57=0,"",IF(OR(ISNA(VLOOKUP(I57,#REF!,2,FALSE()))=TRUE(),Оцінки!D47&lt;35),"не з'явився",VLOOKUP(I57,#REF!,2,FALSE())))</f>
        <v/>
      </c>
    </row>
    <row r="58" customFormat="false" ht="18" hidden="true" customHeight="true" outlineLevel="0" collapsed="false">
      <c r="A58" s="124" t="n">
        <f aca="false">IF(B58=0,0,A57+1)</f>
        <v>0</v>
      </c>
      <c r="B58" s="125" t="n">
        <f aca="false">Оцінки!B48</f>
        <v>0</v>
      </c>
      <c r="C58" s="125"/>
      <c r="D58" s="125"/>
      <c r="E58" s="125"/>
      <c r="F58" s="125"/>
      <c r="G58" s="126" t="n">
        <f aca="false">IF($F$19="ЗАЛІК",Оцінки!F48,IF(Оцінки!D48&lt;35,0,IF(Оцінки!E48&lt;25,59,Оцінки!D48+Оцінки!E48)))</f>
        <v>0</v>
      </c>
      <c r="H58" s="126"/>
      <c r="I58" s="126"/>
      <c r="J58" s="127" t="str">
        <f aca="false">IF(Оцінки!F48=0,"",Оцінки!$C$8)</f>
        <v/>
      </c>
      <c r="K58" s="128" t="s">
        <v>85</v>
      </c>
      <c r="L58" s="128"/>
      <c r="P58" s="129" t="str">
        <f aca="false">IF($F$19="ЕКЗАМЕН",IF(A58&gt;0,IF(Оцінки!E48&lt;25,"ЕКЗАМЕН меньше 25 балов",""),""),"")</f>
        <v/>
      </c>
      <c r="Q58" s="47" t="str">
        <f aca="false">IF($F$19="ЕКЗАМЕН",IF(A58&gt;0,IF(Оцінки!D48&lt;35,"ЗА СЕМЕСТР меньше 35 баллов",""),""),"")</f>
        <v/>
      </c>
      <c r="S58" s="124" t="str">
        <f aca="false">IF(A58=0,"",IF(ISNA(VLOOKUP(I58,#REF!,2,FALSE()))=TRUE(),"не з'явився",VLOOKUP(I58,#REF!,2,FALSE())))</f>
        <v/>
      </c>
      <c r="T58" s="124" t="str">
        <f aca="false">IF(A58=0,"",IF(OR(ISNA(VLOOKUP(I58,#REF!,2,FALSE()))=TRUE(),Оцінки!D48&lt;35),"не з'явився",VLOOKUP(I58,#REF!,2,FALSE())))</f>
        <v/>
      </c>
    </row>
    <row r="59" customFormat="false" ht="18" hidden="true" customHeight="true" outlineLevel="0" collapsed="false">
      <c r="A59" s="124" t="n">
        <f aca="false">IF(B59=0,0,A58+1)</f>
        <v>0</v>
      </c>
      <c r="B59" s="124" t="n">
        <f aca="false">Оцінки!B49</f>
        <v>0</v>
      </c>
      <c r="C59" s="124"/>
      <c r="D59" s="124"/>
      <c r="E59" s="124"/>
      <c r="F59" s="124"/>
      <c r="G59" s="126" t="n">
        <f aca="false">IF($F$19="ЗАЛІК",Оцінки!F49,IF(Оцінки!D49&lt;35,0,IF(Оцінки!E49&lt;25,59,Оцінки!D49+Оцінки!E49)))</f>
        <v>0</v>
      </c>
      <c r="H59" s="126"/>
      <c r="I59" s="126"/>
      <c r="J59" s="127" t="str">
        <f aca="false">IF(Оцінки!F49=0,"",Оцінки!$C$8)</f>
        <v/>
      </c>
      <c r="K59" s="128" t="s">
        <v>85</v>
      </c>
      <c r="L59" s="128"/>
      <c r="P59" s="129" t="str">
        <f aca="false">IF($F$19="ЕКЗАМЕН",IF(A59&gt;0,IF(Оцінки!E49&lt;25,"ЕКЗАМЕН меньше 25 балов",""),""),"")</f>
        <v/>
      </c>
      <c r="Q59" s="47" t="str">
        <f aca="false">IF($F$19="ЕКЗАМЕН",IF(A59&gt;0,IF(Оцінки!D49&lt;35,"ЗА СЕМЕСТР меньше 35 баллов",""),""),"")</f>
        <v/>
      </c>
      <c r="S59" s="124" t="str">
        <f aca="false">IF(A59=0,"",IF(ISNA(VLOOKUP(I59,#REF!,2,FALSE()))=TRUE(),"не з'явився",VLOOKUP(I59,#REF!,2,FALSE())))</f>
        <v/>
      </c>
      <c r="T59" s="124" t="str">
        <f aca="false">IF(A59=0,"",IF(OR(ISNA(VLOOKUP(I59,#REF!,2,FALSE()))=TRUE(),Оцінки!D49&lt;35),"не з'явився",VLOOKUP(I59,#REF!,2,FALSE())))</f>
        <v/>
      </c>
    </row>
    <row r="60" customFormat="false" ht="18" hidden="true" customHeight="true" outlineLevel="0" collapsed="false">
      <c r="A60" s="124" t="n">
        <f aca="false">IF(B60=0,0,A59+1)</f>
        <v>0</v>
      </c>
      <c r="B60" s="124" t="n">
        <f aca="false">Оцінки!B50</f>
        <v>0</v>
      </c>
      <c r="C60" s="124"/>
      <c r="D60" s="124"/>
      <c r="E60" s="124"/>
      <c r="F60" s="124"/>
      <c r="G60" s="126" t="n">
        <f aca="false">IF($F$19="ЗАЛІК",Оцінки!F50,IF(Оцінки!D50&lt;35,0,IF(Оцінки!E50&lt;25,59,Оцінки!D50+Оцінки!E50)))</f>
        <v>0</v>
      </c>
      <c r="H60" s="126"/>
      <c r="I60" s="126"/>
      <c r="J60" s="127" t="str">
        <f aca="false">IF(Оцінки!F50=0,"",Оцінки!$C$8)</f>
        <v/>
      </c>
      <c r="K60" s="128" t="s">
        <v>85</v>
      </c>
      <c r="L60" s="128"/>
      <c r="P60" s="129" t="str">
        <f aca="false">IF($F$19="ЕКЗАМЕН",IF(A60&gt;0,IF(Оцінки!E50&lt;25,"ЕКЗАМЕН меньше 25 балов",""),""),"")</f>
        <v/>
      </c>
      <c r="Q60" s="47" t="str">
        <f aca="false">IF($F$19="ЕКЗАМЕН",IF(A60&gt;0,IF(Оцінки!D50&lt;35,"ЗА СЕМЕСТР меньше 35 баллов",""),""),"")</f>
        <v/>
      </c>
      <c r="S60" s="124" t="str">
        <f aca="false">IF(A60=0,"",IF(ISNA(VLOOKUP(I60,#REF!,2,FALSE()))=TRUE(),"не з'явився",VLOOKUP(I60,#REF!,2,FALSE())))</f>
        <v/>
      </c>
      <c r="T60" s="124" t="str">
        <f aca="false">IF(A60=0,"",IF(OR(ISNA(VLOOKUP(I60,#REF!,2,FALSE()))=TRUE(),Оцінки!D50&lt;35),"не з'явився",VLOOKUP(I60,#REF!,2,FALSE())))</f>
        <v/>
      </c>
    </row>
    <row r="61" customFormat="false" ht="18" hidden="true" customHeight="true" outlineLevel="0" collapsed="false">
      <c r="A61" s="124" t="n">
        <f aca="false">IF(B61=0,0,A60+1)</f>
        <v>0</v>
      </c>
      <c r="B61" s="124" t="n">
        <f aca="false">Оцінки!B51</f>
        <v>0</v>
      </c>
      <c r="C61" s="124"/>
      <c r="D61" s="124"/>
      <c r="E61" s="124"/>
      <c r="F61" s="124"/>
      <c r="G61" s="126" t="n">
        <f aca="false">IF($F$19="ЗАЛІК",Оцінки!F51,IF(Оцінки!D51&lt;35,0,IF(Оцінки!E51&lt;25,59,Оцінки!D51+Оцінки!E51)))</f>
        <v>0</v>
      </c>
      <c r="H61" s="126"/>
      <c r="I61" s="126"/>
      <c r="J61" s="127" t="str">
        <f aca="false">IF(Оцінки!F51=0,"",Оцінки!$C$8)</f>
        <v/>
      </c>
      <c r="K61" s="128" t="s">
        <v>85</v>
      </c>
      <c r="L61" s="128"/>
      <c r="P61" s="129" t="str">
        <f aca="false">IF($F$19="ЕКЗАМЕН",IF(A61&gt;0,IF(Оцінки!E51&lt;25,"ЕКЗАМЕН меньше 25 балов",""),""),"")</f>
        <v/>
      </c>
      <c r="Q61" s="47" t="str">
        <f aca="false">IF($F$19="ЕКЗАМЕН",IF(A61&gt;0,IF(Оцінки!D51&lt;35,"ЗА СЕМЕСТР меньше 35 баллов",""),""),"")</f>
        <v/>
      </c>
      <c r="S61" s="124" t="str">
        <f aca="false">IF(A61=0,"",IF(ISNA(VLOOKUP(I61,#REF!,2,FALSE()))=TRUE(),"не з'явився",VLOOKUP(I61,#REF!,2,FALSE())))</f>
        <v/>
      </c>
      <c r="T61" s="124" t="str">
        <f aca="false">IF(A61=0,"",IF(OR(ISNA(VLOOKUP(I61,#REF!,2,FALSE()))=TRUE(),Оцінки!D51&lt;35),"не з'явився",VLOOKUP(I61,#REF!,2,FALSE())))</f>
        <v/>
      </c>
    </row>
    <row r="62" customFormat="false" ht="18" hidden="false" customHeight="true" outlineLevel="0" collapsed="false">
      <c r="A62" s="54"/>
      <c r="B62" s="54"/>
      <c r="C62" s="54"/>
      <c r="D62" s="54"/>
      <c r="E62" s="54"/>
      <c r="F62" s="54"/>
      <c r="G62" s="130"/>
      <c r="H62" s="130"/>
      <c r="I62" s="130"/>
      <c r="J62" s="131"/>
      <c r="K62" s="132"/>
      <c r="L62" s="132"/>
      <c r="P62" s="129"/>
      <c r="S62" s="54"/>
      <c r="T62" s="54"/>
    </row>
    <row r="63" customFormat="false" ht="12.75" hidden="false" customHeight="true" outlineLevel="0" collapsed="false">
      <c r="B63" s="133"/>
      <c r="C63" s="133"/>
      <c r="D63" s="134" t="s">
        <v>86</v>
      </c>
      <c r="E63" s="134"/>
      <c r="F63" s="134"/>
      <c r="G63" s="134"/>
      <c r="H63" s="134"/>
      <c r="I63" s="134"/>
      <c r="J63" s="134"/>
      <c r="K63" s="133"/>
      <c r="L63" s="133"/>
    </row>
    <row r="64" customFormat="false" ht="21.75" hidden="false" customHeight="true" outlineLevel="0" collapsed="false">
      <c r="B64" s="91"/>
      <c r="C64" s="91"/>
      <c r="D64" s="91" t="s">
        <v>87</v>
      </c>
      <c r="E64" s="91"/>
      <c r="F64" s="74"/>
      <c r="G64" s="74"/>
      <c r="H64" s="74"/>
      <c r="I64" s="135" t="str">
        <f aca="false">Факультет_налаштування!B4</f>
        <v>Володимир ЧЕРНИШОВ</v>
      </c>
      <c r="J64" s="135"/>
      <c r="K64" s="135"/>
      <c r="L64" s="135"/>
    </row>
    <row r="65" customFormat="false" ht="15" hidden="false" customHeight="false" outlineLevel="0" collapsed="false">
      <c r="A65" s="136"/>
      <c r="B65" s="136"/>
      <c r="C65" s="136"/>
      <c r="D65" s="136"/>
      <c r="E65" s="48"/>
      <c r="F65" s="60"/>
      <c r="G65" s="60"/>
      <c r="H65" s="60"/>
      <c r="I65" s="48"/>
      <c r="J65" s="136"/>
      <c r="K65" s="136"/>
      <c r="L65" s="48"/>
    </row>
    <row r="66" customFormat="false" ht="15" hidden="false" customHeight="false" outlineLevel="0" collapsed="false">
      <c r="A66" s="136"/>
      <c r="B66" s="136"/>
      <c r="C66" s="136"/>
      <c r="D66" s="136"/>
      <c r="E66" s="48"/>
      <c r="F66" s="60"/>
      <c r="G66" s="60"/>
      <c r="H66" s="60"/>
      <c r="I66" s="48"/>
      <c r="J66" s="136"/>
      <c r="K66" s="136"/>
      <c r="L66" s="48"/>
    </row>
    <row r="67" customFormat="false" ht="15" hidden="false" customHeight="false" outlineLevel="0" collapsed="false">
      <c r="A67" s="52"/>
      <c r="B67" s="52"/>
      <c r="C67" s="52"/>
      <c r="D67" s="52"/>
      <c r="E67" s="137"/>
      <c r="F67" s="138"/>
      <c r="G67" s="138"/>
      <c r="H67" s="138"/>
      <c r="I67" s="137"/>
      <c r="J67" s="139"/>
      <c r="K67" s="139"/>
      <c r="L67" s="137"/>
    </row>
    <row r="69" customFormat="false" ht="15" hidden="false" customHeight="false" outlineLevel="0" collapsed="false">
      <c r="J69" s="140"/>
      <c r="K69" s="140"/>
      <c r="L69" s="140"/>
    </row>
    <row r="70" customFormat="false" ht="15" hidden="false" customHeight="false" outlineLevel="0" collapsed="false">
      <c r="J70" s="141"/>
      <c r="K70" s="141"/>
      <c r="L70" s="141"/>
    </row>
  </sheetData>
  <sheetProtection sheet="true" password="cc71" objects="true" scenarios="true"/>
  <autoFilter ref="A26:A61"/>
  <mergeCells count="131">
    <mergeCell ref="J1:L1"/>
    <mergeCell ref="A2:L2"/>
    <mergeCell ref="A3:L3"/>
    <mergeCell ref="A5:C5"/>
    <mergeCell ref="A6:D6"/>
    <mergeCell ref="A7:D7"/>
    <mergeCell ref="A8:D8"/>
    <mergeCell ref="I8:L8"/>
    <mergeCell ref="A11:L11"/>
    <mergeCell ref="A12:L12"/>
    <mergeCell ref="A13:L13"/>
    <mergeCell ref="B15:K15"/>
    <mergeCell ref="B16:K16"/>
    <mergeCell ref="A20:C20"/>
    <mergeCell ref="D20:J20"/>
    <mergeCell ref="D21:I21"/>
    <mergeCell ref="A22:C22"/>
    <mergeCell ref="D22:J22"/>
    <mergeCell ref="D23:I23"/>
    <mergeCell ref="A24:A25"/>
    <mergeCell ref="B24:F25"/>
    <mergeCell ref="G24:I25"/>
    <mergeCell ref="J24:J25"/>
    <mergeCell ref="K24:L25"/>
    <mergeCell ref="B27:F27"/>
    <mergeCell ref="G27:I27"/>
    <mergeCell ref="K27:L27"/>
    <mergeCell ref="B28:F28"/>
    <mergeCell ref="G28:I28"/>
    <mergeCell ref="K28:L28"/>
    <mergeCell ref="B29:F29"/>
    <mergeCell ref="G29:I29"/>
    <mergeCell ref="K29:L29"/>
    <mergeCell ref="B30:F30"/>
    <mergeCell ref="G30:I30"/>
    <mergeCell ref="K30:L30"/>
    <mergeCell ref="B31:F31"/>
    <mergeCell ref="G31:I31"/>
    <mergeCell ref="K31:L31"/>
    <mergeCell ref="B32:F32"/>
    <mergeCell ref="G32:I32"/>
    <mergeCell ref="K32:L32"/>
    <mergeCell ref="B33:F33"/>
    <mergeCell ref="G33:I33"/>
    <mergeCell ref="K33:L33"/>
    <mergeCell ref="B34:F34"/>
    <mergeCell ref="G34:I34"/>
    <mergeCell ref="K34:L34"/>
    <mergeCell ref="B35:F35"/>
    <mergeCell ref="G35:I35"/>
    <mergeCell ref="K35:L35"/>
    <mergeCell ref="B36:F36"/>
    <mergeCell ref="G36:I36"/>
    <mergeCell ref="K36:L36"/>
    <mergeCell ref="B37:F37"/>
    <mergeCell ref="G37:I37"/>
    <mergeCell ref="K37:L37"/>
    <mergeCell ref="B38:F38"/>
    <mergeCell ref="G38:I38"/>
    <mergeCell ref="K38:L38"/>
    <mergeCell ref="B39:F39"/>
    <mergeCell ref="G39:I39"/>
    <mergeCell ref="K39:L39"/>
    <mergeCell ref="B40:F40"/>
    <mergeCell ref="G40:I40"/>
    <mergeCell ref="K40:L40"/>
    <mergeCell ref="B41:F41"/>
    <mergeCell ref="G41:I41"/>
    <mergeCell ref="K41:L41"/>
    <mergeCell ref="B42:F42"/>
    <mergeCell ref="G42:I42"/>
    <mergeCell ref="K42:L42"/>
    <mergeCell ref="B43:F43"/>
    <mergeCell ref="G43:I43"/>
    <mergeCell ref="K43:L43"/>
    <mergeCell ref="B44:F44"/>
    <mergeCell ref="G44:I44"/>
    <mergeCell ref="K44:L44"/>
    <mergeCell ref="B45:F45"/>
    <mergeCell ref="G45:I45"/>
    <mergeCell ref="K45:L45"/>
    <mergeCell ref="B46:F46"/>
    <mergeCell ref="G46:I46"/>
    <mergeCell ref="K46:L46"/>
    <mergeCell ref="B47:F47"/>
    <mergeCell ref="G47:I47"/>
    <mergeCell ref="K47:L47"/>
    <mergeCell ref="B48:F48"/>
    <mergeCell ref="G48:I48"/>
    <mergeCell ref="K48:L48"/>
    <mergeCell ref="B49:F49"/>
    <mergeCell ref="G49:I49"/>
    <mergeCell ref="K49:L49"/>
    <mergeCell ref="B50:F50"/>
    <mergeCell ref="G50:I50"/>
    <mergeCell ref="K50:L50"/>
    <mergeCell ref="B51:F51"/>
    <mergeCell ref="G51:I51"/>
    <mergeCell ref="K51:L51"/>
    <mergeCell ref="B52:F52"/>
    <mergeCell ref="G52:I52"/>
    <mergeCell ref="K52:L52"/>
    <mergeCell ref="B53:F53"/>
    <mergeCell ref="G53:I53"/>
    <mergeCell ref="K53:L53"/>
    <mergeCell ref="B54:F54"/>
    <mergeCell ref="G54:I54"/>
    <mergeCell ref="K54:L54"/>
    <mergeCell ref="B55:F55"/>
    <mergeCell ref="G55:I55"/>
    <mergeCell ref="K55:L55"/>
    <mergeCell ref="B56:F56"/>
    <mergeCell ref="G56:I56"/>
    <mergeCell ref="K56:L56"/>
    <mergeCell ref="B57:F57"/>
    <mergeCell ref="G57:I57"/>
    <mergeCell ref="K57:L57"/>
    <mergeCell ref="B58:F58"/>
    <mergeCell ref="G58:I58"/>
    <mergeCell ref="K58:L58"/>
    <mergeCell ref="B59:F59"/>
    <mergeCell ref="G59:I59"/>
    <mergeCell ref="K59:L59"/>
    <mergeCell ref="B60:F60"/>
    <mergeCell ref="G60:I60"/>
    <mergeCell ref="K60:L60"/>
    <mergeCell ref="B61:F61"/>
    <mergeCell ref="G61:I61"/>
    <mergeCell ref="K61:L61"/>
    <mergeCell ref="D63:J63"/>
    <mergeCell ref="I64:L64"/>
  </mergeCells>
  <printOptions headings="false" gridLines="false" gridLinesSet="true" horizontalCentered="true" verticalCentered="false"/>
  <pageMargins left="0.433333333333333" right="0.39375" top="0.551388888888889" bottom="0.354166666666667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09:28:32Z</dcterms:created>
  <dc:creator>comp1</dc:creator>
  <dc:description/>
  <dc:language>en-US</dc:language>
  <cp:lastModifiedBy>Пользователь</cp:lastModifiedBy>
  <cp:lastPrinted>2022-12-12T09:58:05Z</cp:lastPrinted>
  <dcterms:modified xsi:type="dcterms:W3CDTF">2022-12-24T09:35:27Z</dcterms:modified>
  <cp:revision>0</cp:revision>
  <dc:subject/>
  <dc:title/>
</cp:coreProperties>
</file>