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истема" sheetId="2" state="visible" r:id="rId3"/>
  </sheets>
  <definedNames>
    <definedName function="false" hidden="false" localSheetId="1" name="_xlnm.Print_Area" vbProcedure="false">система!$A$1:$H$57</definedName>
    <definedName function="false" hidden="false" localSheetId="1" name="_xlnm.Print_Titles" vbProcedure="false">система!$2:$3</definedName>
    <definedName function="false" hidden="false" localSheetId="0" name="_xlnm.Print_Area" vbProcedure="false">титул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В.о. декана факультету ПІГ Єрмоленко О.А.</t>
  </si>
  <si>
    <t xml:space="preserve">«____» __________________  2021 р.</t>
  </si>
  <si>
    <t xml:space="preserve">РОБОЧИЙ ПЛАН</t>
  </si>
  <si>
    <t xml:space="preserve">(ТЕХНОЛОГІЧНА КАРТА)</t>
  </si>
  <si>
    <t xml:space="preserve">з навчальної дисципліни</t>
  </si>
  <si>
    <r>
      <rPr>
        <b val="true"/>
        <sz val="16"/>
        <color rgb="FF000000"/>
        <rFont val="Times New Roman"/>
        <family val="1"/>
        <charset val="204"/>
      </rPr>
      <t xml:space="preserve">«</t>
    </r>
    <r>
      <rPr>
        <b val="true"/>
        <u val="single"/>
        <sz val="16"/>
        <color rgb="FF000000"/>
        <rFont val="Times New Roman"/>
        <family val="1"/>
        <charset val="204"/>
      </rPr>
      <t xml:space="preserve">ДРУГА ІНОЗЕМНА МОВА</t>
    </r>
    <r>
      <rPr>
        <b val="true"/>
        <sz val="16"/>
        <color rgb="FF000000"/>
        <rFont val="Times New Roman"/>
        <family val="1"/>
        <charset val="204"/>
      </rPr>
      <t xml:space="preserve">»</t>
    </r>
  </si>
  <si>
    <r>
      <rPr>
        <sz val="13"/>
        <color rgb="FF000000"/>
        <rFont val="Times New Roman"/>
        <family val="1"/>
        <charset val="204"/>
      </rPr>
      <t xml:space="preserve">для студентів факультету </t>
    </r>
    <r>
      <rPr>
        <b val="true"/>
        <u val="single"/>
        <sz val="13"/>
        <color rgb="FF000000"/>
        <rFont val="Times New Roman"/>
        <family val="1"/>
        <charset val="204"/>
      </rPr>
      <t xml:space="preserve">МЕП</t>
    </r>
  </si>
  <si>
    <t xml:space="preserve">.</t>
  </si>
  <si>
    <r>
      <rPr>
        <sz val="13"/>
        <color rgb="FF000000"/>
        <rFont val="Times New Roman"/>
        <family val="1"/>
        <charset val="204"/>
      </rPr>
      <t xml:space="preserve">навчальний рік: </t>
    </r>
    <r>
      <rPr>
        <b val="true"/>
        <sz val="13"/>
        <color rgb="FF000000"/>
        <rFont val="Times New Roman"/>
        <family val="1"/>
        <charset val="204"/>
      </rPr>
      <t xml:space="preserve">2020-2021</t>
    </r>
  </si>
  <si>
    <t xml:space="preserve">семестр: 6</t>
  </si>
  <si>
    <t xml:space="preserve">напряму підготовки </t>
  </si>
  <si>
    <t xml:space="preserve">051.130 - ІЗМЕД</t>
  </si>
  <si>
    <t xml:space="preserve">Загальний обсяг годин за </t>
  </si>
  <si>
    <r>
      <rPr>
        <sz val="13"/>
        <color rgb="FF000000"/>
        <rFont val="Times New Roman"/>
        <family val="1"/>
        <charset val="204"/>
      </rPr>
      <t xml:space="preserve">3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курсу  груп</t>
    </r>
  </si>
  <si>
    <t xml:space="preserve">6.06.051.130.18.3-Н2-1,2; 6.46.051.130.18.3, 6.46.051.130.18.2</t>
  </si>
  <si>
    <t xml:space="preserve">навчальною дисципліною: 120</t>
  </si>
  <si>
    <t xml:space="preserve">Кафедра, що викладає: Іноземних мов та міжкультурної комунікації</t>
  </si>
  <si>
    <t xml:space="preserve">Форма підсумкового контролю:</t>
  </si>
  <si>
    <t xml:space="preserve">ЗАЛІК</t>
  </si>
  <si>
    <t xml:space="preserve">Лектор: Прус Н.О.</t>
  </si>
  <si>
    <t xml:space="preserve">Викладачі:  Безугла І.В., Лещінська А.В.,</t>
  </si>
  <si>
    <t xml:space="preserve">Прус Н.О., Ципіна Д.С., Омельяненко В.І.</t>
  </si>
  <si>
    <t xml:space="preserve">1. ГРАФІК ОРГАНІЗАЦІЇ НАВЧАЛЬНОГО ПРОЦЕСУ ЗА НАВЧАЛЬНОЮ ДИСЦИПЛІНОЮ</t>
  </si>
  <si>
    <t xml:space="preserve">Форми навчання</t>
  </si>
  <si>
    <t xml:space="preserve">Навчальні тижні</t>
  </si>
  <si>
    <t xml:space="preserve">Сесія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  <charset val="204"/>
      </rPr>
      <t xml:space="preserve">Загальне учбове навантаженння студента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Аудиторні години</t>
  </si>
  <si>
    <t xml:space="preserve">Лекції</t>
  </si>
  <si>
    <t xml:space="preserve">Практичні заняття</t>
  </si>
  <si>
    <t xml:space="preserve">Лабораторні заняття</t>
  </si>
  <si>
    <t xml:space="preserve">Консультації *</t>
  </si>
  <si>
    <t xml:space="preserve">Залік</t>
  </si>
  <si>
    <t xml:space="preserve">СРС</t>
  </si>
  <si>
    <t xml:space="preserve">Вивчення теоретичного матеріалу</t>
  </si>
  <si>
    <t xml:space="preserve">Виконання практичних завдань</t>
  </si>
  <si>
    <t xml:space="preserve">Підготовка до заліку</t>
  </si>
  <si>
    <t xml:space="preserve">Самостійна робота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РЕЙТИНГОВИХ БАЛІВ З НАВЧАЛЬНОЇ ДИСЦИПЛІНИ</t>
  </si>
  <si>
    <t xml:space="preserve">Види навчальної роботи</t>
  </si>
  <si>
    <r>
      <rPr>
        <b val="true"/>
        <sz val="14"/>
        <color rgb="FF000000"/>
        <rFont val="Times New Roman"/>
        <family val="1"/>
        <charset val="204"/>
      </rPr>
      <t xml:space="preserve">Графік оцінювання, </t>
    </r>
    <r>
      <rPr>
        <i val="true"/>
        <sz val="14"/>
        <color rgb="FF000000"/>
        <rFont val="Times New Roman"/>
        <family val="1"/>
        <charset val="204"/>
      </rPr>
      <t xml:space="preserve">балів на тиждень</t>
    </r>
  </si>
  <si>
    <t xml:space="preserve">Методи конролю</t>
  </si>
  <si>
    <t xml:space="preserve">Перевірка самостійної роботи</t>
  </si>
  <si>
    <t xml:space="preserve">Презентації</t>
  </si>
  <si>
    <t xml:space="preserve">Поточні КР</t>
  </si>
  <si>
    <t xml:space="preserve">ВСЬОГО балів на тиждень</t>
  </si>
  <si>
    <t xml:space="preserve">НАКОПИЧЕННЯ балів </t>
  </si>
  <si>
    <t xml:space="preserve">Затверджено на засідані кафедри «05» січня 2021 р.</t>
  </si>
  <si>
    <t xml:space="preserve">Протокол № 7</t>
  </si>
  <si>
    <t xml:space="preserve">Завідувач кафедри іноземних мов та міжкультурної комунікації</t>
  </si>
  <si>
    <t xml:space="preserve">              </t>
  </si>
  <si>
    <t xml:space="preserve">Лариса САВИЦЬКА</t>
  </si>
  <si>
    <t xml:space="preserve">РЕЙТИНГ-ПЛАН НАВЧАЛЬНОЇ ДИСЦИПЛІНИ</t>
  </si>
  <si>
    <t xml:space="preserve">Професійні компетентності</t>
  </si>
  <si>
    <t xml:space="preserve">Навчальний тиждень</t>
  </si>
  <si>
    <t xml:space="preserve">Години</t>
  </si>
  <si>
    <t xml:space="preserve">ОЦІНКА рівня сформованості компетентностей</t>
  </si>
  <si>
    <t xml:space="preserve">Форми контролю </t>
  </si>
  <si>
    <t xml:space="preserve">MAX бал</t>
  </si>
  <si>
    <t xml:space="preserve">ЗМІСТОВНИЙ МОДУЛЬ 3. Робочий тиждень. Вільний час. Захоплення. </t>
  </si>
  <si>
    <t xml:space="preserve">Читання ─ студент розуміє дуже короткі прості тексти, може знайти конкретну, легко передбачену інформацію в текстах повсякденного спілкування: у рекламах, проспектах, меню, розкладах, розуміє прості листи особистого характеру</t>
  </si>
  <si>
    <t xml:space="preserve">Ауд.</t>
  </si>
  <si>
    <t xml:space="preserve">Лекція</t>
  </si>
  <si>
    <t xml:space="preserve">Практичне заняття</t>
  </si>
  <si>
    <t xml:space="preserve">Тема 5. Робочий тиждень. Ділове спілкування.
Набуття професійно-комунікативної іншомовної компетентності за тематикою: «День, тиждень, рік, час за годинником, дата», «Сучасні комунікативні технології». Як призначити, скасувати, перенести зустріч. Загальна структура компанії.
</t>
  </si>
  <si>
    <t xml:space="preserve">Активна участь у виконанні практичних завдань</t>
  </si>
  <si>
    <t xml:space="preserve">Підготовка до занять </t>
  </si>
  <si>
    <t xml:space="preserve">-</t>
  </si>
  <si>
    <t xml:space="preserve">Тема 5. Робочий тиждень. Ділове спілкування. Умови праці. Робочий день. Види та зміст роботи. Графік роботи, складання програми перебування ділового партнера в компанії. </t>
  </si>
  <si>
    <t xml:space="preserve">Вивчення лексики за  темою.
Читання тексту. </t>
  </si>
  <si>
    <t xml:space="preserve">Перевірка домашніх завдань</t>
  </si>
  <si>
    <t xml:space="preserve">Тема 5. Робочий тиждень. Ділове спілкування.
Ділове листування. Структура ділового листа. Структура електронного листа. Вміння спілкуватися по телефону. Мовні кліше та особливості. Етикет.
</t>
  </si>
  <si>
    <t xml:space="preserve">Активна участь у виконанні практичних завдань, експрес-КР</t>
  </si>
  <si>
    <t xml:space="preserve">Лексико-граматичні завдання. Вправи на аудіювання. Робота з текстом.</t>
  </si>
  <si>
    <t xml:space="preserve">Говоріння (монолог) ─ студент може, використовуючи прості фрази й пропозиції, розповісти про свою сім'ю та інших людей, умови життя, навчання, теперішню або колишню роботу;
Письмо ─ студент уміє писати прості короткі записки й повідомлення, може написати нескладний лист особистого характеру.</t>
  </si>
  <si>
    <r>
      <rPr>
        <sz val="10"/>
        <rFont val="Times New Roman"/>
        <family val="1"/>
        <charset val="204"/>
      </rPr>
      <t xml:space="preserve">Тема 6. Вільний час. Вихідний день. Відпочинок. Захоплення. 
Набуття комунікативної компетентності іноземною мовою за тематикою: «Вільний час, вихідний день, відпочинок, дозвілля», «Захоплення та уподобання»</t>
    </r>
    <r>
      <rPr>
        <sz val="11"/>
        <rFont val="Times New Roman"/>
        <family val="1"/>
        <charset val="204"/>
      </rPr>
      <t xml:space="preserve">. 
</t>
    </r>
  </si>
  <si>
    <t xml:space="preserve">Лексико-граматичні завдання. Вправи на аудіювання</t>
  </si>
  <si>
    <t xml:space="preserve">Тема 6. Вільний час. Вихідний день. Відпочинок. Захоплення. 
Організація вільного часу для ділових партнерів. Відпочинок влітку або взимку. Мовні кліше та особливості.
 Відпочинок влітку або взимку. Мовні кліше та особливості.
</t>
  </si>
  <si>
    <t xml:space="preserve">Активна участь у виконанні практичних завданью Презентація </t>
  </si>
  <si>
    <t xml:space="preserve">Робота з текстом. </t>
  </si>
  <si>
    <t xml:space="preserve">Тема 6. Вільний час. Вихідний день. Відпочинок. Захоплення. 
Набуття комунікативної компетентності іноземною мовою за тематикою: «Вільний час, вихідний день, відпочинок, дозвілля», «Захоплення та уподобання». 
</t>
  </si>
  <si>
    <t xml:space="preserve">Активна участь у виконанні практичних завдань, ПКР</t>
  </si>
  <si>
    <t xml:space="preserve">ЗМІСТОВНИЙ МОДУЛЬ 4. Проведення ділової зустрічі у ресторані. Відвідування магазинів. </t>
  </si>
  <si>
    <t xml:space="preserve">Тема 7. Проведення ділової зустрічі у ресторані. Особливості національної кухні. Набуття професійно-комунікативної іншомовної компетентності за тематикою: «Відвідування ресторану», «Запрошення ділового партнера до ресторану», «Знайомство з меню», «Розмови за столом в ресторані». «Замовлення та оплата замовлення», Мовні кліше.
</t>
  </si>
  <si>
    <t xml:space="preserve">Вивчення лексики за темою. Робота з текстом</t>
  </si>
  <si>
    <t xml:space="preserve">Тема 7. Проведення ділової зустрічі у ресторані. Особливості національної кухні. Набуття професійно-комунікативної іншомовної компетентності за тематикою: «Відвідування ресторану», «Запрошення ділового партнера до ресторану», «Знайомство з меню», «Розмови за столом в ресторані». «Замовлення та оплата замовлення»</t>
  </si>
  <si>
    <t xml:space="preserve">Активна участь у виконанні практичних завдань. Презентація</t>
  </si>
  <si>
    <t xml:space="preserve">Тема 7. Проведення ділової зустрічі у ресторані. Особливості національної кухні.Етикет. Написання рецепту та способу приготування національної страви.  Презентація національного ресторану.
</t>
  </si>
  <si>
    <t xml:space="preserve">Активна участь у виконанні практичних завдань.</t>
  </si>
  <si>
    <t xml:space="preserve">Говоріння (діалог) ─ студент уміє спілкуватися в простих типових ситуаціях, що вимагають безпосереднього обміну інформацією в межах знайомих йому тем і видів діяльності, може підтримувати досить коротку розмову на побутові теми, але розуміє недостатньо, щоб самостійно вести бесіду;</t>
  </si>
  <si>
    <t xml:space="preserve">Тема 8. Магазини. Покупки: продукти харчування, одяг, взуття, сувеніри. 
Набуття професійно-комунікативної іншомовної компетентності за тематикою: «Види магазинів», «Продукти харчування», «Відділи супермаркету», «Предмети одягу та взуття». 
</t>
  </si>
  <si>
    <t xml:space="preserve">Виконання лексико-граматичних завдань</t>
  </si>
  <si>
    <t xml:space="preserve">Тема 8. Магазини. Покупки: продукти харчування, одяг, взуття, сувеніри. 
Набуття професійно-комунікативної іншомовної компетентності за тематикою: «Види магазинів», «Продукти харчування», «Відділи супермаркету», «Предмети одягу та взуття». </t>
  </si>
  <si>
    <t xml:space="preserve">Активна участь у виконанні практичних завдань. </t>
  </si>
  <si>
    <t xml:space="preserve">Набуття професійно-комунікативної іншомовної компетентності за тематикою: «Види магазинів», «Продукти харчування», «Відділи супермаркету», «Предмети одягу та взуття». </t>
  </si>
  <si>
    <t xml:space="preserve">Тема 8. Магазини. Покупки: продукти харчування, одяг, взуття, сувеніри. 
Використання мовних та граматичних моделей для здійснення комунікативних задач відповідно до теми: спитати/повідомити про вартість, про бажання подивитись або придбати конкретний товар, розмір та модель, які  вас цікавлять. 
</t>
  </si>
  <si>
    <t xml:space="preserve">Тема 8. Магазини. Покупки: продукти харчування, одяг, взуття, сувеніри. 
Поточна контрольна робота
</t>
  </si>
  <si>
    <t xml:space="preserve">Активна участь у виконанні практичних завдань. ПКР</t>
  </si>
  <si>
    <t xml:space="preserve">
Повторення
</t>
  </si>
  <si>
    <t xml:space="preserve">ВСЬОГО годин</t>
  </si>
  <si>
    <t xml:space="preserve">Загальна максимальна кількість балів по дисципліні</t>
  </si>
  <si>
    <t xml:space="preserve">Лектор : __________ Наталія ПРУС</t>
  </si>
  <si>
    <t xml:space="preserve">Завідувач кафедри іноземних мов та міжкультурної комунікації______________ Лариса САВ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A20" activeCellId="0" sqref="A20:Y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true" hidden="false" outlineLevel="0" max="4" min="4" style="2" width="15.7"/>
    <col collapsed="false" customWidth="true" hidden="false" outlineLevel="0" max="7" min="5" style="2" width="4.28"/>
    <col collapsed="false" customWidth="true" hidden="false" outlineLevel="0" max="8" min="8" style="2" width="4.41"/>
    <col collapsed="false" customWidth="true" hidden="false" outlineLevel="0" max="11" min="9" style="2" width="4.28"/>
    <col collapsed="false" customWidth="true" hidden="false" outlineLevel="0" max="12" min="12" style="2" width="4.99"/>
    <col collapsed="false" customWidth="true" hidden="false" outlineLevel="0" max="13" min="13" style="2" width="4.28"/>
    <col collapsed="false" customWidth="true" hidden="false" outlineLevel="0" max="17" min="14" style="2" width="4.7"/>
    <col collapsed="false" customWidth="true" hidden="false" outlineLevel="0" max="18" min="18" style="2" width="5.28"/>
    <col collapsed="false" customWidth="true" hidden="false" outlineLevel="0" max="19" min="19" style="2" width="4.7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true" outlineLevel="0" max="22" min="22" style="2" width="0.28"/>
    <col collapsed="false" customWidth="true" hidden="true" outlineLevel="0" max="23" min="23" style="2" width="2.56"/>
    <col collapsed="false" customWidth="true" hidden="false" outlineLevel="0" max="24" min="24" style="3" width="2.7"/>
    <col collapsed="false" customWidth="true" hidden="false" outlineLevel="0" max="25" min="25" style="4" width="6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/>
    <row r="4" s="10" customFormat="true" ht="33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</row>
    <row r="5" s="10" customFormat="true" ht="30.75" hidden="false" customHeight="true" outlineLevel="0" collapsed="false">
      <c r="A5" s="11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8"/>
    </row>
    <row r="6" s="10" customFormat="true" ht="24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2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5"/>
    </row>
    <row r="8" customFormat="false" ht="36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4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3.2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3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9" hidden="false" customHeight="true" outlineLevel="0" collapsed="false"/>
    <row r="13" s="10" customFormat="true" ht="24" hidden="false" customHeight="true" outlineLevel="0" collapsed="false">
      <c r="A13" s="21" t="s">
        <v>9</v>
      </c>
      <c r="B13" s="22"/>
      <c r="C13" s="22"/>
      <c r="E13" s="23"/>
      <c r="F13" s="22"/>
      <c r="G13" s="22"/>
      <c r="H13" s="22"/>
      <c r="I13" s="24" t="s">
        <v>10</v>
      </c>
      <c r="J13" s="25"/>
      <c r="K13" s="8"/>
      <c r="M13" s="25"/>
      <c r="N13" s="22" t="s">
        <v>11</v>
      </c>
      <c r="O13" s="22"/>
      <c r="P13" s="22"/>
      <c r="Q13" s="22"/>
      <c r="R13" s="23"/>
      <c r="S13" s="22"/>
      <c r="U13" s="22" t="s">
        <v>12</v>
      </c>
      <c r="V13" s="22"/>
      <c r="W13" s="22"/>
      <c r="X13" s="26"/>
      <c r="Y13" s="22"/>
      <c r="Z13" s="25"/>
    </row>
    <row r="14" s="10" customFormat="true" ht="24" hidden="false" customHeight="true" outlineLevel="0" collapsed="false">
      <c r="A14" s="21" t="s">
        <v>13</v>
      </c>
      <c r="B14" s="21"/>
      <c r="C14" s="21"/>
      <c r="D14" s="27" t="s">
        <v>14</v>
      </c>
      <c r="E14" s="22"/>
      <c r="F14" s="22"/>
      <c r="G14" s="22"/>
      <c r="H14" s="21"/>
      <c r="I14" s="24"/>
      <c r="J14" s="28"/>
      <c r="K14" s="29"/>
      <c r="M14" s="25"/>
      <c r="N14" s="22" t="s">
        <v>15</v>
      </c>
      <c r="O14" s="21"/>
      <c r="P14" s="21"/>
      <c r="Q14" s="21"/>
      <c r="R14" s="21"/>
      <c r="S14" s="21"/>
      <c r="T14" s="21"/>
      <c r="U14" s="21"/>
      <c r="V14" s="21"/>
      <c r="W14" s="21"/>
      <c r="X14" s="30"/>
      <c r="Y14" s="27"/>
      <c r="Z14" s="25"/>
    </row>
    <row r="15" s="10" customFormat="true" ht="24" hidden="false" customHeight="true" outlineLevel="0" collapsed="false">
      <c r="A15" s="21" t="s">
        <v>16</v>
      </c>
      <c r="B15" s="21"/>
      <c r="C15" s="31" t="s">
        <v>17</v>
      </c>
      <c r="D15" s="21"/>
      <c r="E15" s="21"/>
      <c r="F15" s="21"/>
      <c r="G15" s="21"/>
      <c r="H15" s="21"/>
      <c r="I15" s="21"/>
      <c r="J15" s="21"/>
      <c r="K15" s="29"/>
      <c r="M15" s="25"/>
      <c r="N15" s="32" t="s">
        <v>18</v>
      </c>
      <c r="O15" s="32"/>
      <c r="P15" s="32"/>
      <c r="Q15" s="32"/>
      <c r="R15" s="32"/>
      <c r="S15" s="32"/>
      <c r="T15" s="32"/>
      <c r="U15" s="32"/>
      <c r="X15" s="30"/>
      <c r="Y15" s="21"/>
      <c r="Z15" s="25"/>
    </row>
    <row r="16" s="10" customFormat="true" ht="24" hidden="false" customHeight="true" outlineLevel="0" collapsed="false">
      <c r="A16" s="21" t="s">
        <v>19</v>
      </c>
      <c r="C16" s="23"/>
      <c r="D16" s="21"/>
      <c r="E16" s="22"/>
      <c r="F16" s="21"/>
      <c r="G16" s="22"/>
      <c r="H16" s="22"/>
      <c r="I16" s="24"/>
      <c r="J16" s="28"/>
      <c r="K16" s="29"/>
      <c r="M16" s="25"/>
      <c r="N16" s="22" t="s">
        <v>20</v>
      </c>
      <c r="O16" s="21"/>
      <c r="P16" s="21"/>
      <c r="Q16" s="21"/>
      <c r="R16" s="21"/>
      <c r="S16" s="21"/>
      <c r="T16" s="21"/>
      <c r="U16" s="21"/>
      <c r="V16" s="33" t="s">
        <v>21</v>
      </c>
      <c r="W16" s="33"/>
      <c r="X16" s="33"/>
      <c r="Y16" s="33"/>
      <c r="Z16" s="25"/>
    </row>
    <row r="17" s="10" customFormat="true" ht="7.9" hidden="false" customHeight="true" outlineLevel="0" collapsed="false">
      <c r="A17" s="21"/>
      <c r="C17" s="21"/>
      <c r="D17" s="21"/>
      <c r="E17" s="22"/>
      <c r="F17" s="21"/>
      <c r="G17" s="22"/>
      <c r="H17" s="22"/>
      <c r="J17" s="21"/>
      <c r="L17" s="24" t="s">
        <v>10</v>
      </c>
      <c r="M17" s="25"/>
      <c r="O17" s="21"/>
      <c r="P17" s="21"/>
      <c r="Q17" s="21"/>
      <c r="R17" s="21"/>
      <c r="S17" s="21"/>
      <c r="T17" s="21"/>
      <c r="U17" s="21"/>
      <c r="V17" s="34"/>
      <c r="W17" s="34"/>
      <c r="X17" s="34"/>
      <c r="Y17" s="34"/>
      <c r="Z17" s="25"/>
    </row>
    <row r="18" s="10" customFormat="true" ht="20.45" hidden="false" customHeight="true" outlineLevel="0" collapsed="false">
      <c r="A18" s="25" t="s">
        <v>22</v>
      </c>
      <c r="D18" s="21"/>
      <c r="E18" s="24"/>
      <c r="F18" s="24" t="s">
        <v>10</v>
      </c>
      <c r="N18" s="25" t="s">
        <v>23</v>
      </c>
      <c r="O18" s="25"/>
      <c r="P18" s="25"/>
      <c r="Q18" s="25"/>
      <c r="R18" s="25"/>
      <c r="S18" s="25"/>
      <c r="T18" s="35"/>
      <c r="U18" s="22"/>
      <c r="V18" s="22"/>
      <c r="W18" s="22"/>
      <c r="X18" s="36"/>
      <c r="Y18" s="37"/>
      <c r="Z18" s="25"/>
    </row>
    <row r="19" customFormat="false" ht="18.6" hidden="false" customHeight="true" outlineLevel="0" collapsed="false">
      <c r="N19" s="38" t="s">
        <v>24</v>
      </c>
      <c r="O19" s="38"/>
      <c r="P19" s="38"/>
      <c r="Q19" s="38"/>
      <c r="R19" s="38"/>
      <c r="S19" s="38"/>
    </row>
    <row r="20" customFormat="false" ht="38.4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6.5" hidden="false" customHeight="true" outlineLevel="0" collapsed="false">
      <c r="A21" s="40" t="s">
        <v>26</v>
      </c>
      <c r="B21" s="40"/>
      <c r="C21" s="40"/>
      <c r="D21" s="40"/>
      <c r="E21" s="41" t="s">
        <v>27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 t="s">
        <v>28</v>
      </c>
      <c r="W21" s="42"/>
      <c r="Y21" s="43" t="s">
        <v>29</v>
      </c>
    </row>
    <row r="22" customFormat="false" ht="16.5" hidden="false" customHeight="true" outlineLevel="0" collapsed="false">
      <c r="A22" s="40"/>
      <c r="B22" s="40"/>
      <c r="C22" s="40"/>
      <c r="D22" s="40"/>
      <c r="E22" s="44" t="n">
        <v>1</v>
      </c>
      <c r="F22" s="45" t="n">
        <v>2</v>
      </c>
      <c r="G22" s="45" t="n">
        <v>3</v>
      </c>
      <c r="H22" s="45" t="n">
        <v>4</v>
      </c>
      <c r="I22" s="45" t="n">
        <v>5</v>
      </c>
      <c r="J22" s="45" t="n">
        <v>6</v>
      </c>
      <c r="K22" s="45" t="n">
        <v>7</v>
      </c>
      <c r="L22" s="45" t="n">
        <v>8</v>
      </c>
      <c r="M22" s="45" t="n">
        <v>9</v>
      </c>
      <c r="N22" s="45" t="n">
        <v>10</v>
      </c>
      <c r="O22" s="45" t="n">
        <v>11</v>
      </c>
      <c r="P22" s="45" t="n">
        <v>12</v>
      </c>
      <c r="Q22" s="45" t="n">
        <v>13</v>
      </c>
      <c r="R22" s="45" t="n">
        <v>14</v>
      </c>
      <c r="S22" s="45" t="n">
        <v>15</v>
      </c>
      <c r="T22" s="45" t="n">
        <v>16</v>
      </c>
      <c r="U22" s="45" t="n">
        <v>17</v>
      </c>
      <c r="V22" s="46" t="s">
        <v>30</v>
      </c>
      <c r="W22" s="46"/>
      <c r="Y22" s="43"/>
    </row>
    <row r="23" s="48" customFormat="true" ht="21.75" hidden="false" customHeight="true" outlineLevel="0" collapsed="false">
      <c r="A23" s="47" t="s">
        <v>3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75" hidden="false" customHeight="true" outlineLevel="0" collapsed="false">
      <c r="A24" s="49" t="s">
        <v>32</v>
      </c>
      <c r="B24" s="50" t="s">
        <v>33</v>
      </c>
      <c r="C24" s="50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Y24" s="54" t="n">
        <f aca="false">SUM(E24:X24)</f>
        <v>0</v>
      </c>
      <c r="AA24" s="55"/>
      <c r="AB24" s="55"/>
      <c r="AC24" s="55"/>
    </row>
    <row r="25" customFormat="false" ht="18.75" hidden="false" customHeight="true" outlineLevel="0" collapsed="false">
      <c r="A25" s="49"/>
      <c r="B25" s="56" t="s">
        <v>34</v>
      </c>
      <c r="C25" s="56"/>
      <c r="D25" s="56"/>
      <c r="E25" s="57"/>
      <c r="F25" s="58"/>
      <c r="G25" s="58" t="n">
        <v>4</v>
      </c>
      <c r="H25" s="58" t="n">
        <v>4</v>
      </c>
      <c r="I25" s="58" t="n">
        <v>4</v>
      </c>
      <c r="J25" s="58" t="n">
        <v>4</v>
      </c>
      <c r="K25" s="58" t="n">
        <v>4</v>
      </c>
      <c r="L25" s="58" t="n">
        <v>4</v>
      </c>
      <c r="M25" s="58" t="n">
        <v>4</v>
      </c>
      <c r="N25" s="58" t="n">
        <v>4</v>
      </c>
      <c r="O25" s="58" t="n">
        <v>4</v>
      </c>
      <c r="P25" s="58" t="n">
        <v>4</v>
      </c>
      <c r="Q25" s="58" t="n">
        <v>2</v>
      </c>
      <c r="R25" s="58" t="n">
        <v>2</v>
      </c>
      <c r="S25" s="58" t="n">
        <v>2</v>
      </c>
      <c r="T25" s="58" t="n">
        <v>2</v>
      </c>
      <c r="U25" s="58"/>
      <c r="V25" s="59"/>
      <c r="W25" s="59"/>
      <c r="Y25" s="60" t="n">
        <f aca="false">SUM(E25:X25)</f>
        <v>48</v>
      </c>
      <c r="AA25" s="55"/>
      <c r="AB25" s="55"/>
      <c r="AC25" s="55"/>
    </row>
    <row r="26" customFormat="false" ht="18.75" hidden="false" customHeight="true" outlineLevel="0" collapsed="false">
      <c r="A26" s="49"/>
      <c r="B26" s="56" t="s">
        <v>35</v>
      </c>
      <c r="C26" s="56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Y26" s="60" t="n">
        <f aca="false">SUM(E26:X26)</f>
        <v>0</v>
      </c>
      <c r="AA26" s="55"/>
      <c r="AB26" s="55"/>
    </row>
    <row r="27" customFormat="false" ht="18.75" hidden="false" customHeight="true" outlineLevel="0" collapsed="false">
      <c r="A27" s="49"/>
      <c r="B27" s="61" t="s">
        <v>36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Y27" s="60" t="n">
        <f aca="false">SUM(E27:X27)</f>
        <v>0</v>
      </c>
      <c r="AA27" s="55"/>
      <c r="AB27" s="55"/>
      <c r="AC27" s="55"/>
      <c r="AD27" s="55"/>
    </row>
    <row r="28" customFormat="false" ht="18.75" hidden="false" customHeight="true" outlineLevel="0" collapsed="false">
      <c r="A28" s="49"/>
      <c r="B28" s="61" t="s">
        <v>37</v>
      </c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59"/>
      <c r="W28" s="59"/>
      <c r="Y28" s="60" t="n">
        <f aca="false">SUM(E28:X28)</f>
        <v>0</v>
      </c>
      <c r="AA28" s="55"/>
      <c r="AB28" s="55"/>
      <c r="AC28" s="55"/>
      <c r="AD28" s="55"/>
    </row>
    <row r="29" customFormat="false" ht="18.75" hidden="false" customHeight="true" outlineLevel="0" collapsed="false">
      <c r="A29" s="64" t="s">
        <v>32</v>
      </c>
      <c r="B29" s="64"/>
      <c r="C29" s="64"/>
      <c r="D29" s="64"/>
      <c r="E29" s="65"/>
      <c r="F29" s="66"/>
      <c r="G29" s="66" t="n">
        <f aca="false">SUM(G24:G28)</f>
        <v>4</v>
      </c>
      <c r="H29" s="66" t="n">
        <f aca="false">SUM(H24:H28)</f>
        <v>4</v>
      </c>
      <c r="I29" s="66" t="n">
        <f aca="false">SUM(I24:I28)</f>
        <v>4</v>
      </c>
      <c r="J29" s="66" t="n">
        <f aca="false">SUM(J24:J28)</f>
        <v>4</v>
      </c>
      <c r="K29" s="66" t="n">
        <f aca="false">SUM(K24:K28)</f>
        <v>4</v>
      </c>
      <c r="L29" s="66" t="n">
        <f aca="false">SUM(L24:L28)</f>
        <v>4</v>
      </c>
      <c r="M29" s="66" t="n">
        <v>4</v>
      </c>
      <c r="N29" s="66" t="n">
        <f aca="false">SUM(N24:N28)</f>
        <v>4</v>
      </c>
      <c r="O29" s="66" t="n">
        <f aca="false">SUM(O24:O28)</f>
        <v>4</v>
      </c>
      <c r="P29" s="66" t="n">
        <f aca="false">SUM(P24:P28)</f>
        <v>4</v>
      </c>
      <c r="Q29" s="66" t="n">
        <v>2</v>
      </c>
      <c r="R29" s="66" t="n">
        <v>2</v>
      </c>
      <c r="S29" s="66" t="n">
        <f aca="false">SUM(S24:S28)</f>
        <v>2</v>
      </c>
      <c r="T29" s="66" t="n">
        <f aca="false">SUM(T24:T28)</f>
        <v>2</v>
      </c>
      <c r="U29" s="66"/>
      <c r="V29" s="67" t="n">
        <f aca="false">SUM(V24:W28)</f>
        <v>0</v>
      </c>
      <c r="W29" s="67"/>
      <c r="X29" s="68"/>
      <c r="Y29" s="69" t="n">
        <f aca="false">SUM(G29:X29)</f>
        <v>48</v>
      </c>
      <c r="AA29" s="55"/>
      <c r="AB29" s="55"/>
      <c r="AC29" s="55"/>
      <c r="AD29" s="55"/>
    </row>
    <row r="30" customFormat="false" ht="18.75" hidden="false" customHeight="true" outlineLevel="0" collapsed="false">
      <c r="A30" s="49" t="s">
        <v>38</v>
      </c>
      <c r="B30" s="70" t="s">
        <v>39</v>
      </c>
      <c r="C30" s="70"/>
      <c r="D30" s="70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3"/>
      <c r="Y30" s="74" t="n">
        <f aca="false">SUM(E30:X30)</f>
        <v>0</v>
      </c>
      <c r="AA30" s="55"/>
      <c r="AB30" s="55"/>
      <c r="AC30" s="55"/>
      <c r="AD30" s="55"/>
    </row>
    <row r="31" customFormat="false" ht="18.75" hidden="false" customHeight="true" outlineLevel="0" collapsed="false">
      <c r="A31" s="49"/>
      <c r="B31" s="75" t="s">
        <v>40</v>
      </c>
      <c r="C31" s="75"/>
      <c r="D31" s="75"/>
      <c r="E31" s="57"/>
      <c r="F31" s="58"/>
      <c r="G31" s="58" t="n">
        <v>6</v>
      </c>
      <c r="H31" s="58" t="n">
        <v>6</v>
      </c>
      <c r="I31" s="58" t="n">
        <v>6</v>
      </c>
      <c r="J31" s="58" t="n">
        <v>6</v>
      </c>
      <c r="K31" s="58" t="n">
        <v>6</v>
      </c>
      <c r="L31" s="58" t="n">
        <v>6</v>
      </c>
      <c r="M31" s="58" t="n">
        <v>6</v>
      </c>
      <c r="N31" s="58" t="n">
        <v>6</v>
      </c>
      <c r="O31" s="58" t="n">
        <v>6</v>
      </c>
      <c r="P31" s="58" t="n">
        <v>6</v>
      </c>
      <c r="Q31" s="58" t="n">
        <v>4</v>
      </c>
      <c r="R31" s="58" t="n">
        <v>4</v>
      </c>
      <c r="S31" s="58" t="n">
        <v>4</v>
      </c>
      <c r="T31" s="58" t="n">
        <v>0</v>
      </c>
      <c r="U31" s="58"/>
      <c r="V31" s="59"/>
      <c r="W31" s="59"/>
      <c r="Y31" s="74" t="n">
        <f aca="false">SUM(G31:X31)</f>
        <v>72</v>
      </c>
      <c r="AA31" s="55"/>
      <c r="AB31" s="55"/>
      <c r="AC31" s="55"/>
      <c r="AD31" s="55"/>
    </row>
    <row r="32" customFormat="false" ht="18.75" hidden="false" customHeight="true" outlineLevel="0" collapsed="false">
      <c r="A32" s="49"/>
      <c r="B32" s="76" t="s">
        <v>41</v>
      </c>
      <c r="C32" s="76"/>
      <c r="D32" s="76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  <c r="W32" s="79"/>
      <c r="Y32" s="80" t="n">
        <f aca="false">SUM(E32:X32)</f>
        <v>0</v>
      </c>
      <c r="AA32" s="55"/>
      <c r="AB32" s="55"/>
      <c r="AC32" s="55"/>
      <c r="AD32" s="55"/>
    </row>
    <row r="33" s="48" customFormat="true" ht="18.75" hidden="false" customHeight="true" outlineLevel="0" collapsed="false">
      <c r="A33" s="64" t="s">
        <v>42</v>
      </c>
      <c r="B33" s="64"/>
      <c r="C33" s="64"/>
      <c r="D33" s="64"/>
      <c r="E33" s="81"/>
      <c r="F33" s="82"/>
      <c r="G33" s="82" t="n">
        <f aca="false">SUM(G30:G32)</f>
        <v>6</v>
      </c>
      <c r="H33" s="82" t="n">
        <f aca="false">SUM(H30:H32)</f>
        <v>6</v>
      </c>
      <c r="I33" s="82" t="n">
        <f aca="false">SUM(I30:I32)</f>
        <v>6</v>
      </c>
      <c r="J33" s="82" t="n">
        <f aca="false">SUM(J30:J32)</f>
        <v>6</v>
      </c>
      <c r="K33" s="82" t="n">
        <f aca="false">SUM(K30:K32)</f>
        <v>6</v>
      </c>
      <c r="L33" s="82" t="n">
        <f aca="false">SUM(L30:L32)</f>
        <v>6</v>
      </c>
      <c r="M33" s="82" t="n">
        <f aca="false">SUM(M30:M32)</f>
        <v>6</v>
      </c>
      <c r="N33" s="82" t="n">
        <f aca="false">SUM(N30:N32)</f>
        <v>6</v>
      </c>
      <c r="O33" s="82" t="n">
        <f aca="false">SUM(O30:O32)</f>
        <v>6</v>
      </c>
      <c r="P33" s="82" t="n">
        <f aca="false">SUM(P30:P32)</f>
        <v>6</v>
      </c>
      <c r="Q33" s="82" t="n">
        <f aca="false">SUM(Q30:Q32)</f>
        <v>4</v>
      </c>
      <c r="R33" s="82" t="n">
        <v>6</v>
      </c>
      <c r="S33" s="82" t="n">
        <v>4</v>
      </c>
      <c r="T33" s="82" t="n">
        <v>0</v>
      </c>
      <c r="U33" s="82" t="n">
        <f aca="false">SUM(U30:U32)</f>
        <v>0</v>
      </c>
      <c r="V33" s="83" t="n">
        <f aca="false">SUM(V30:W32)</f>
        <v>0</v>
      </c>
      <c r="W33" s="83"/>
      <c r="X33" s="84"/>
      <c r="Y33" s="69" t="n">
        <v>72</v>
      </c>
      <c r="AA33" s="5"/>
      <c r="AB33" s="5"/>
      <c r="AC33" s="5"/>
      <c r="AD33" s="5"/>
    </row>
    <row r="34" s="48" customFormat="true" ht="27" hidden="false" customHeight="true" outlineLevel="0" collapsed="false">
      <c r="A34" s="85" t="s">
        <v>43</v>
      </c>
      <c r="B34" s="85"/>
      <c r="C34" s="85"/>
      <c r="D34" s="85"/>
      <c r="E34" s="86"/>
      <c r="F34" s="87"/>
      <c r="G34" s="87" t="n">
        <f aca="false">G29+G33</f>
        <v>10</v>
      </c>
      <c r="H34" s="87" t="n">
        <f aca="false">H29+H33</f>
        <v>10</v>
      </c>
      <c r="I34" s="87" t="n">
        <f aca="false">I29+I33</f>
        <v>10</v>
      </c>
      <c r="J34" s="87" t="n">
        <f aca="false">J29+J33</f>
        <v>10</v>
      </c>
      <c r="K34" s="87" t="n">
        <f aca="false">K29+K33</f>
        <v>10</v>
      </c>
      <c r="L34" s="87" t="n">
        <f aca="false">L29+L33</f>
        <v>10</v>
      </c>
      <c r="M34" s="87" t="n">
        <f aca="false">M29+M33</f>
        <v>10</v>
      </c>
      <c r="N34" s="87" t="n">
        <f aca="false">N29+N33</f>
        <v>10</v>
      </c>
      <c r="O34" s="87" t="n">
        <f aca="false">O29+O33</f>
        <v>10</v>
      </c>
      <c r="P34" s="87" t="n">
        <f aca="false">P29+P33</f>
        <v>10</v>
      </c>
      <c r="Q34" s="87" t="n">
        <v>10</v>
      </c>
      <c r="R34" s="87" t="n">
        <v>10</v>
      </c>
      <c r="S34" s="87" t="n">
        <v>8</v>
      </c>
      <c r="T34" s="87" t="n">
        <f aca="false">T29+T33</f>
        <v>2</v>
      </c>
      <c r="U34" s="87" t="n">
        <f aca="false">U29+U33</f>
        <v>0</v>
      </c>
      <c r="V34" s="88" t="n">
        <f aca="false">V29+V33</f>
        <v>0</v>
      </c>
      <c r="W34" s="88"/>
      <c r="X34" s="89"/>
      <c r="Y34" s="90"/>
      <c r="AA34" s="5"/>
      <c r="AB34" s="5"/>
      <c r="AC34" s="5"/>
      <c r="AD34" s="5"/>
    </row>
    <row r="35" s="48" customFormat="true" ht="27.75" hidden="false" customHeight="true" outlineLevel="0" collapsed="false">
      <c r="A35" s="91" t="s">
        <v>4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AA35" s="5"/>
      <c r="AB35" s="5"/>
      <c r="AC35" s="5"/>
      <c r="AD35" s="5"/>
    </row>
    <row r="36" customFormat="false" ht="20.25" hidden="false" customHeight="tru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6.5" hidden="false" customHeight="true" outlineLevel="0" collapsed="false">
      <c r="A37" s="40" t="s">
        <v>46</v>
      </c>
      <c r="B37" s="40"/>
      <c r="C37" s="40"/>
      <c r="D37" s="40"/>
      <c r="E37" s="41" t="s">
        <v>27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 t="s">
        <v>28</v>
      </c>
      <c r="W37" s="42"/>
      <c r="Y37" s="43" t="s">
        <v>29</v>
      </c>
    </row>
    <row r="38" customFormat="false" ht="16.5" hidden="false" customHeight="true" outlineLevel="0" collapsed="false">
      <c r="A38" s="40"/>
      <c r="B38" s="40"/>
      <c r="C38" s="40"/>
      <c r="D38" s="40"/>
      <c r="E38" s="44" t="n">
        <v>1</v>
      </c>
      <c r="F38" s="45" t="n">
        <v>2</v>
      </c>
      <c r="G38" s="45" t="n">
        <v>3</v>
      </c>
      <c r="H38" s="45" t="n">
        <v>4</v>
      </c>
      <c r="I38" s="45" t="n">
        <v>5</v>
      </c>
      <c r="J38" s="45" t="n">
        <v>6</v>
      </c>
      <c r="K38" s="45" t="n">
        <v>7</v>
      </c>
      <c r="L38" s="45" t="n">
        <v>8</v>
      </c>
      <c r="M38" s="45" t="n">
        <v>9</v>
      </c>
      <c r="N38" s="45" t="n">
        <v>10</v>
      </c>
      <c r="O38" s="45" t="n">
        <v>11</v>
      </c>
      <c r="P38" s="45" t="n">
        <v>12</v>
      </c>
      <c r="Q38" s="45" t="n">
        <v>13</v>
      </c>
      <c r="R38" s="45" t="n">
        <v>14</v>
      </c>
      <c r="S38" s="45" t="n">
        <v>15</v>
      </c>
      <c r="T38" s="45" t="n">
        <v>16</v>
      </c>
      <c r="U38" s="45" t="n">
        <v>17</v>
      </c>
      <c r="V38" s="46" t="s">
        <v>30</v>
      </c>
      <c r="W38" s="46"/>
      <c r="Y38" s="43"/>
    </row>
    <row r="39" s="48" customFormat="true" ht="21.75" hidden="false" customHeight="true" outlineLevel="0" collapsed="false">
      <c r="A39" s="47" t="s">
        <v>4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AA39" s="5"/>
      <c r="AB39" s="5"/>
      <c r="AC39" s="5"/>
      <c r="AD39" s="5"/>
    </row>
    <row r="40" s="48" customFormat="true" ht="18.75" hidden="false" customHeight="true" outlineLevel="0" collapsed="false">
      <c r="A40" s="92" t="s">
        <v>48</v>
      </c>
      <c r="B40" s="93" t="s">
        <v>34</v>
      </c>
      <c r="C40" s="93"/>
      <c r="D40" s="93"/>
      <c r="E40" s="51"/>
      <c r="F40" s="52"/>
      <c r="G40" s="52" t="n">
        <v>4</v>
      </c>
      <c r="H40" s="52" t="n">
        <v>4</v>
      </c>
      <c r="I40" s="52" t="n">
        <v>4</v>
      </c>
      <c r="J40" s="52" t="n">
        <v>4</v>
      </c>
      <c r="K40" s="52" t="n">
        <v>4</v>
      </c>
      <c r="L40" s="52"/>
      <c r="M40" s="52" t="n">
        <v>4</v>
      </c>
      <c r="N40" s="52" t="n">
        <v>4</v>
      </c>
      <c r="O40" s="52" t="n">
        <v>4</v>
      </c>
      <c r="P40" s="52" t="n">
        <v>4</v>
      </c>
      <c r="Q40" s="52" t="n">
        <v>4</v>
      </c>
      <c r="R40" s="52" t="n">
        <v>4</v>
      </c>
      <c r="S40" s="52"/>
      <c r="T40" s="52" t="n">
        <v>4</v>
      </c>
      <c r="U40" s="52"/>
      <c r="V40" s="53"/>
      <c r="W40" s="53"/>
      <c r="X40" s="3"/>
      <c r="Y40" s="94" t="n">
        <f aca="false">SUM(E40:X40)</f>
        <v>48</v>
      </c>
      <c r="AA40" s="5"/>
      <c r="AB40" s="5"/>
      <c r="AC40" s="5"/>
      <c r="AD40" s="5"/>
    </row>
    <row r="41" s="48" customFormat="true" ht="18.75" hidden="false" customHeight="true" outlineLevel="0" collapsed="false">
      <c r="A41" s="92"/>
      <c r="B41" s="95" t="s">
        <v>49</v>
      </c>
      <c r="C41" s="95"/>
      <c r="D41" s="95"/>
      <c r="E41" s="57"/>
      <c r="F41" s="58"/>
      <c r="G41" s="58"/>
      <c r="H41" s="58" t="n">
        <v>2</v>
      </c>
      <c r="I41" s="58" t="n">
        <v>2</v>
      </c>
      <c r="J41" s="58" t="n">
        <v>2</v>
      </c>
      <c r="K41" s="58"/>
      <c r="L41" s="58"/>
      <c r="M41" s="58" t="n">
        <v>2</v>
      </c>
      <c r="N41" s="58"/>
      <c r="O41" s="58" t="n">
        <v>2</v>
      </c>
      <c r="P41" s="58"/>
      <c r="Q41" s="58"/>
      <c r="R41" s="58" t="n">
        <v>2</v>
      </c>
      <c r="S41" s="58"/>
      <c r="T41" s="58"/>
      <c r="U41" s="58"/>
      <c r="V41" s="59"/>
      <c r="W41" s="59"/>
      <c r="X41" s="3"/>
      <c r="Y41" s="96" t="n">
        <f aca="false">SUM(E41:X41)</f>
        <v>12</v>
      </c>
      <c r="AA41" s="5"/>
      <c r="AB41" s="5"/>
      <c r="AC41" s="5"/>
      <c r="AD41" s="5"/>
    </row>
    <row r="42" s="48" customFormat="true" ht="18.75" hidden="false" customHeight="true" outlineLevel="0" collapsed="false">
      <c r="A42" s="92"/>
      <c r="B42" s="97" t="s">
        <v>50</v>
      </c>
      <c r="C42" s="97"/>
      <c r="D42" s="97"/>
      <c r="E42" s="71"/>
      <c r="F42" s="72"/>
      <c r="G42" s="72"/>
      <c r="H42" s="72"/>
      <c r="I42" s="72"/>
      <c r="J42" s="72"/>
      <c r="K42" s="72" t="n">
        <v>8</v>
      </c>
      <c r="L42" s="72"/>
      <c r="M42" s="72"/>
      <c r="N42" s="72"/>
      <c r="O42" s="72"/>
      <c r="P42" s="72" t="n">
        <v>8</v>
      </c>
      <c r="Q42" s="72"/>
      <c r="R42" s="72"/>
      <c r="S42" s="72"/>
      <c r="T42" s="72"/>
      <c r="U42" s="72"/>
      <c r="V42" s="73"/>
      <c r="W42" s="73"/>
      <c r="X42" s="3"/>
      <c r="Y42" s="98" t="n">
        <f aca="false">SUM(E42:X42)</f>
        <v>16</v>
      </c>
      <c r="AA42" s="5"/>
      <c r="AB42" s="5"/>
      <c r="AC42" s="5"/>
      <c r="AD42" s="5"/>
    </row>
    <row r="43" s="48" customFormat="true" ht="18.75" hidden="false" customHeight="true" outlineLevel="0" collapsed="false">
      <c r="A43" s="92"/>
      <c r="B43" s="95" t="s">
        <v>51</v>
      </c>
      <c r="C43" s="95"/>
      <c r="D43" s="95"/>
      <c r="E43" s="57"/>
      <c r="F43" s="58"/>
      <c r="G43" s="58"/>
      <c r="H43" s="58"/>
      <c r="I43" s="58"/>
      <c r="J43" s="58"/>
      <c r="K43" s="58"/>
      <c r="L43" s="58" t="n">
        <v>12</v>
      </c>
      <c r="M43" s="58"/>
      <c r="N43" s="58"/>
      <c r="O43" s="58"/>
      <c r="P43" s="58"/>
      <c r="Q43" s="58"/>
      <c r="R43" s="58"/>
      <c r="S43" s="58" t="n">
        <v>12</v>
      </c>
      <c r="T43" s="58"/>
      <c r="U43" s="58"/>
      <c r="V43" s="59"/>
      <c r="W43" s="59"/>
      <c r="X43" s="3"/>
      <c r="Y43" s="96" t="n">
        <f aca="false">SUM(E43:X43)</f>
        <v>24</v>
      </c>
      <c r="AA43" s="5"/>
      <c r="AB43" s="5"/>
      <c r="AC43" s="5"/>
      <c r="AD43" s="5"/>
    </row>
    <row r="44" s="48" customFormat="true" ht="18.75" hidden="false" customHeight="true" outlineLevel="0" collapsed="false">
      <c r="A44" s="92"/>
      <c r="B44" s="95"/>
      <c r="C44" s="95"/>
      <c r="D44" s="95"/>
      <c r="E44" s="57"/>
      <c r="F44" s="58"/>
      <c r="G44" s="58"/>
      <c r="H44" s="58"/>
      <c r="I44" s="58"/>
      <c r="J44" s="58"/>
      <c r="K44" s="99"/>
      <c r="L44" s="99"/>
      <c r="M44" s="99"/>
      <c r="N44" s="58"/>
      <c r="O44" s="58"/>
      <c r="P44" s="58"/>
      <c r="Q44" s="58"/>
      <c r="R44" s="58"/>
      <c r="S44" s="58"/>
      <c r="T44" s="58"/>
      <c r="U44" s="99"/>
      <c r="V44" s="59"/>
      <c r="W44" s="59"/>
      <c r="X44" s="3"/>
      <c r="Y44" s="96" t="n">
        <f aca="false">SUM(E44:X44)</f>
        <v>0</v>
      </c>
      <c r="AA44" s="5"/>
      <c r="AB44" s="5"/>
      <c r="AC44" s="5"/>
      <c r="AD44" s="5"/>
    </row>
    <row r="45" s="48" customFormat="true" ht="18.75" hidden="false" customHeight="true" outlineLevel="0" collapsed="false">
      <c r="A45" s="92"/>
      <c r="B45" s="100"/>
      <c r="C45" s="100"/>
      <c r="D45" s="100"/>
      <c r="E45" s="101"/>
      <c r="F45" s="102"/>
      <c r="G45" s="102"/>
      <c r="H45" s="102"/>
      <c r="I45" s="102"/>
      <c r="J45" s="102"/>
      <c r="K45" s="102"/>
      <c r="L45" s="102"/>
      <c r="M45" s="103"/>
      <c r="N45" s="102"/>
      <c r="O45" s="102"/>
      <c r="P45" s="102"/>
      <c r="Q45" s="102"/>
      <c r="R45" s="102"/>
      <c r="S45" s="102"/>
      <c r="T45" s="102"/>
      <c r="U45" s="103"/>
      <c r="V45" s="104"/>
      <c r="W45" s="104"/>
      <c r="X45" s="3"/>
      <c r="Y45" s="96" t="n">
        <f aca="false">SUM(E45:X45)</f>
        <v>0</v>
      </c>
      <c r="AA45" s="5"/>
      <c r="AB45" s="5"/>
      <c r="AC45" s="5"/>
      <c r="AD45" s="5"/>
    </row>
    <row r="46" s="48" customFormat="true" ht="18.75" hidden="false" customHeight="true" outlineLevel="0" collapsed="false">
      <c r="A46" s="92"/>
      <c r="B46" s="95"/>
      <c r="C46" s="95"/>
      <c r="D46" s="95"/>
      <c r="E46" s="57"/>
      <c r="F46" s="58"/>
      <c r="G46" s="58"/>
      <c r="H46" s="58"/>
      <c r="I46" s="58"/>
      <c r="J46" s="58"/>
      <c r="K46" s="99"/>
      <c r="L46" s="99"/>
      <c r="M46" s="99"/>
      <c r="N46" s="58"/>
      <c r="O46" s="58"/>
      <c r="P46" s="58"/>
      <c r="Q46" s="58"/>
      <c r="R46" s="58"/>
      <c r="S46" s="58"/>
      <c r="T46" s="58"/>
      <c r="U46" s="99"/>
      <c r="V46" s="59"/>
      <c r="W46" s="59"/>
      <c r="X46" s="3"/>
      <c r="Y46" s="98"/>
      <c r="AA46" s="5"/>
      <c r="AB46" s="5"/>
      <c r="AC46" s="5"/>
      <c r="AD46" s="5"/>
    </row>
    <row r="47" s="48" customFormat="true" ht="18.75" hidden="false" customHeight="true" outlineLevel="0" collapsed="false">
      <c r="A47" s="105" t="s">
        <v>52</v>
      </c>
      <c r="B47" s="105"/>
      <c r="C47" s="105"/>
      <c r="D47" s="105"/>
      <c r="E47" s="106" t="n">
        <f aca="false">SUM(E40:E46)</f>
        <v>0</v>
      </c>
      <c r="F47" s="107"/>
      <c r="G47" s="107" t="n">
        <v>4</v>
      </c>
      <c r="H47" s="107" t="n">
        <f aca="false">SUM(H40:H45)</f>
        <v>6</v>
      </c>
      <c r="I47" s="107" t="n">
        <f aca="false">SUM(I40:I45)</f>
        <v>6</v>
      </c>
      <c r="J47" s="107" t="n">
        <v>6</v>
      </c>
      <c r="K47" s="107" t="n">
        <v>12</v>
      </c>
      <c r="L47" s="107" t="n">
        <v>12</v>
      </c>
      <c r="M47" s="107" t="n">
        <v>6</v>
      </c>
      <c r="N47" s="107" t="n">
        <f aca="false">SUM(N40:N45)</f>
        <v>4</v>
      </c>
      <c r="O47" s="107" t="n">
        <f aca="false">SUM(O40:O45)</f>
        <v>6</v>
      </c>
      <c r="P47" s="107" t="n">
        <f aca="false">SUM(P40:P45)</f>
        <v>12</v>
      </c>
      <c r="Q47" s="107" t="n">
        <v>4</v>
      </c>
      <c r="R47" s="107" t="n">
        <f aca="false">SUM(R40:R45)</f>
        <v>6</v>
      </c>
      <c r="S47" s="107" t="n">
        <f aca="false">SUM(S40:S45)</f>
        <v>12</v>
      </c>
      <c r="T47" s="107" t="n">
        <f aca="false">SUM(T40:T45)</f>
        <v>4</v>
      </c>
      <c r="U47" s="107" t="n">
        <f aca="false">SUM(U40:U45)</f>
        <v>0</v>
      </c>
      <c r="V47" s="108" t="n">
        <f aca="false">SUM(V40:W45)</f>
        <v>0</v>
      </c>
      <c r="W47" s="108"/>
      <c r="X47" s="84"/>
      <c r="Y47" s="69" t="n">
        <f aca="false">SUM(E47:W47)</f>
        <v>100</v>
      </c>
      <c r="AA47" s="5"/>
      <c r="AB47" s="5"/>
      <c r="AC47" s="5"/>
      <c r="AD47" s="5"/>
    </row>
    <row r="48" s="48" customFormat="true" ht="21.75" hidden="false" customHeight="true" outlineLevel="0" collapsed="false">
      <c r="A48" s="105" t="s">
        <v>53</v>
      </c>
      <c r="B48" s="105"/>
      <c r="C48" s="105"/>
      <c r="D48" s="105"/>
      <c r="E48" s="106" t="n">
        <f aca="false">E47</f>
        <v>0</v>
      </c>
      <c r="F48" s="107"/>
      <c r="G48" s="107" t="n">
        <v>4</v>
      </c>
      <c r="H48" s="107" t="n">
        <v>10</v>
      </c>
      <c r="I48" s="107" t="n">
        <v>16</v>
      </c>
      <c r="J48" s="107" t="n">
        <v>22</v>
      </c>
      <c r="K48" s="107" t="n">
        <v>34</v>
      </c>
      <c r="L48" s="107" t="n">
        <v>46</v>
      </c>
      <c r="M48" s="107" t="n">
        <v>52</v>
      </c>
      <c r="N48" s="107" t="n">
        <v>56</v>
      </c>
      <c r="O48" s="107" t="n">
        <v>62</v>
      </c>
      <c r="P48" s="107" t="n">
        <v>74</v>
      </c>
      <c r="Q48" s="107" t="n">
        <v>78</v>
      </c>
      <c r="R48" s="107" t="n">
        <f aca="false">Q48+R47</f>
        <v>84</v>
      </c>
      <c r="S48" s="107" t="n">
        <f aca="false">R48+S47</f>
        <v>96</v>
      </c>
      <c r="T48" s="107" t="n">
        <v>100</v>
      </c>
      <c r="U48" s="107"/>
      <c r="V48" s="108" t="n">
        <f aca="false">U48+V47</f>
        <v>0</v>
      </c>
      <c r="W48" s="108"/>
      <c r="X48" s="84"/>
      <c r="Y48" s="69"/>
      <c r="AA48" s="5"/>
      <c r="AB48" s="5"/>
      <c r="AC48" s="5"/>
      <c r="AD48" s="5"/>
    </row>
    <row r="49" customFormat="false" ht="27.75" hidden="false" customHeight="true" outlineLevel="0" collapsed="false">
      <c r="A49" s="21" t="s">
        <v>5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 t="s">
        <v>55</v>
      </c>
      <c r="Q49" s="109"/>
      <c r="R49" s="109"/>
      <c r="S49" s="109"/>
      <c r="T49" s="109"/>
      <c r="U49" s="109"/>
      <c r="V49" s="109"/>
      <c r="W49" s="109"/>
      <c r="X49" s="89"/>
      <c r="Y49" s="110"/>
    </row>
    <row r="50" customFormat="false" ht="5.2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89"/>
      <c r="Y50" s="110"/>
    </row>
    <row r="51" customFormat="false" ht="28.5" hidden="false" customHeight="true" outlineLevel="0" collapsed="false">
      <c r="A51" s="111" t="s">
        <v>56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09" t="s">
        <v>57</v>
      </c>
      <c r="L51" s="109"/>
      <c r="M51" s="109"/>
      <c r="N51" s="109"/>
      <c r="O51" s="109"/>
      <c r="P51" s="109" t="s">
        <v>58</v>
      </c>
      <c r="Q51" s="109"/>
      <c r="R51" s="109"/>
      <c r="S51" s="109"/>
      <c r="T51" s="109"/>
      <c r="U51" s="109"/>
      <c r="V51" s="109"/>
      <c r="W51" s="109"/>
      <c r="X51" s="89"/>
      <c r="Y51" s="110"/>
    </row>
    <row r="52" customFormat="false" ht="21" hidden="false" customHeight="true" outlineLevel="0" collapsed="false"/>
    <row r="53" customFormat="false" ht="15" hidden="false" customHeight="false" outlineLevel="0" collapsed="false">
      <c r="A53" s="2"/>
      <c r="X53" s="2"/>
      <c r="Y53" s="2"/>
    </row>
  </sheetData>
  <mergeCells count="69">
    <mergeCell ref="A1:W1"/>
    <mergeCell ref="A2:W2"/>
    <mergeCell ref="A8:Y8"/>
    <mergeCell ref="A9:Y9"/>
    <mergeCell ref="A10:Y10"/>
    <mergeCell ref="A11:Y11"/>
    <mergeCell ref="N15:U15"/>
    <mergeCell ref="V16:Y16"/>
    <mergeCell ref="V17:Y17"/>
    <mergeCell ref="A20:Y20"/>
    <mergeCell ref="A21:D22"/>
    <mergeCell ref="E21:U21"/>
    <mergeCell ref="V21:W21"/>
    <mergeCell ref="Y21:Y22"/>
    <mergeCell ref="V22:W22"/>
    <mergeCell ref="A23:Y23"/>
    <mergeCell ref="A24:A28"/>
    <mergeCell ref="B24:D24"/>
    <mergeCell ref="V24:W24"/>
    <mergeCell ref="B25:D25"/>
    <mergeCell ref="V25:W25"/>
    <mergeCell ref="B26:D26"/>
    <mergeCell ref="V26:W26"/>
    <mergeCell ref="B27:D27"/>
    <mergeCell ref="V27:W27"/>
    <mergeCell ref="B28:D28"/>
    <mergeCell ref="V28:W28"/>
    <mergeCell ref="A29:D29"/>
    <mergeCell ref="V29:W29"/>
    <mergeCell ref="A30:A32"/>
    <mergeCell ref="B30:D30"/>
    <mergeCell ref="V30:W30"/>
    <mergeCell ref="B31:D31"/>
    <mergeCell ref="V31:W31"/>
    <mergeCell ref="B32:D32"/>
    <mergeCell ref="V32:W32"/>
    <mergeCell ref="A33:D33"/>
    <mergeCell ref="V33:W33"/>
    <mergeCell ref="A34:D34"/>
    <mergeCell ref="V34:W34"/>
    <mergeCell ref="A35:Y35"/>
    <mergeCell ref="A36:Y36"/>
    <mergeCell ref="A37:D38"/>
    <mergeCell ref="E37:U37"/>
    <mergeCell ref="V37:W37"/>
    <mergeCell ref="Y37:Y38"/>
    <mergeCell ref="V38:W38"/>
    <mergeCell ref="A39:Y39"/>
    <mergeCell ref="A40:A46"/>
    <mergeCell ref="B40:D40"/>
    <mergeCell ref="V40:W40"/>
    <mergeCell ref="B41:D41"/>
    <mergeCell ref="V41:W41"/>
    <mergeCell ref="B42:D42"/>
    <mergeCell ref="V42:W42"/>
    <mergeCell ref="B43:D43"/>
    <mergeCell ref="V43:W43"/>
    <mergeCell ref="B44:D44"/>
    <mergeCell ref="V44:W44"/>
    <mergeCell ref="B45:D45"/>
    <mergeCell ref="V45:W45"/>
    <mergeCell ref="B46:D46"/>
    <mergeCell ref="V46:W46"/>
    <mergeCell ref="A47:D47"/>
    <mergeCell ref="V47:W47"/>
    <mergeCell ref="Y47:Y48"/>
    <mergeCell ref="A48:D48"/>
    <mergeCell ref="V48:W48"/>
    <mergeCell ref="A51:J51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7.42"/>
    <col collapsed="false" customWidth="true" hidden="false" outlineLevel="0" max="2" min="2" style="113" width="5.28"/>
    <col collapsed="false" customWidth="true" hidden="false" outlineLevel="0" max="3" min="3" style="114" width="4.14"/>
    <col collapsed="false" customWidth="true" hidden="false" outlineLevel="0" max="4" min="4" style="114" width="4.56"/>
    <col collapsed="false" customWidth="true" hidden="false" outlineLevel="0" max="5" min="5" style="115" width="12.7"/>
    <col collapsed="false" customWidth="true" hidden="false" outlineLevel="0" max="6" min="6" style="115" width="63.7"/>
    <col collapsed="false" customWidth="true" hidden="false" outlineLevel="0" max="7" min="7" style="116" width="26.42"/>
    <col collapsed="false" customWidth="true" hidden="false" outlineLevel="0" max="8" min="8" style="117" width="7.56"/>
    <col collapsed="false" customWidth="false" hidden="false" outlineLevel="0" max="257" min="9" style="113" width="9.14"/>
  </cols>
  <sheetData>
    <row r="1" customFormat="false" ht="42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</row>
    <row r="2" customFormat="false" ht="32.25" hidden="false" customHeight="true" outlineLevel="0" collapsed="false">
      <c r="A2" s="119" t="s">
        <v>60</v>
      </c>
      <c r="B2" s="120" t="s">
        <v>61</v>
      </c>
      <c r="C2" s="121" t="s">
        <v>62</v>
      </c>
      <c r="D2" s="121"/>
      <c r="E2" s="122" t="s">
        <v>26</v>
      </c>
      <c r="F2" s="122"/>
      <c r="G2" s="123" t="s">
        <v>63</v>
      </c>
      <c r="H2" s="123"/>
    </row>
    <row r="3" customFormat="false" ht="30" hidden="false" customHeight="true" outlineLevel="0" collapsed="false">
      <c r="A3" s="119"/>
      <c r="B3" s="120"/>
      <c r="C3" s="121"/>
      <c r="D3" s="121"/>
      <c r="E3" s="122"/>
      <c r="F3" s="122"/>
      <c r="G3" s="124" t="s">
        <v>64</v>
      </c>
      <c r="H3" s="125" t="s">
        <v>65</v>
      </c>
    </row>
    <row r="4" customFormat="false" ht="27.75" hidden="false" customHeight="true" outlineLevel="0" collapsed="false">
      <c r="A4" s="126" t="s">
        <v>66</v>
      </c>
      <c r="B4" s="126"/>
      <c r="C4" s="126"/>
      <c r="D4" s="126"/>
      <c r="E4" s="126"/>
      <c r="F4" s="126"/>
      <c r="G4" s="126"/>
      <c r="H4" s="127"/>
    </row>
    <row r="5" s="136" customFormat="true" ht="21" hidden="false" customHeight="true" outlineLevel="0" collapsed="false">
      <c r="A5" s="128" t="s">
        <v>67</v>
      </c>
      <c r="B5" s="129" t="n">
        <v>3</v>
      </c>
      <c r="C5" s="130" t="s">
        <v>68</v>
      </c>
      <c r="D5" s="131"/>
      <c r="E5" s="132" t="s">
        <v>69</v>
      </c>
      <c r="F5" s="133"/>
      <c r="G5" s="134"/>
      <c r="H5" s="135"/>
    </row>
    <row r="6" s="136" customFormat="true" ht="72" hidden="false" customHeight="true" outlineLevel="0" collapsed="false">
      <c r="A6" s="128"/>
      <c r="B6" s="129"/>
      <c r="C6" s="130"/>
      <c r="D6" s="137" t="n">
        <v>4</v>
      </c>
      <c r="E6" s="138" t="s">
        <v>70</v>
      </c>
      <c r="F6" s="139" t="s">
        <v>71</v>
      </c>
      <c r="G6" s="140" t="s">
        <v>72</v>
      </c>
      <c r="H6" s="141" t="n">
        <v>4</v>
      </c>
    </row>
    <row r="7" s="136" customFormat="true" ht="32.45" hidden="false" customHeight="true" outlineLevel="0" collapsed="false">
      <c r="A7" s="128"/>
      <c r="B7" s="129"/>
      <c r="C7" s="142" t="s">
        <v>38</v>
      </c>
      <c r="D7" s="143" t="n">
        <v>6</v>
      </c>
      <c r="E7" s="144" t="s">
        <v>73</v>
      </c>
      <c r="F7" s="145" t="s">
        <v>74</v>
      </c>
      <c r="G7" s="146"/>
      <c r="H7" s="147"/>
    </row>
    <row r="8" s="136" customFormat="true" ht="18.6" hidden="false" customHeight="true" outlineLevel="0" collapsed="false">
      <c r="A8" s="128"/>
      <c r="B8" s="129" t="n">
        <v>4</v>
      </c>
      <c r="C8" s="130" t="s">
        <v>68</v>
      </c>
      <c r="D8" s="148"/>
      <c r="E8" s="132" t="s">
        <v>69</v>
      </c>
      <c r="F8" s="149"/>
      <c r="G8" s="134"/>
      <c r="H8" s="150"/>
    </row>
    <row r="9" s="136" customFormat="true" ht="45.6" hidden="false" customHeight="true" outlineLevel="0" collapsed="false">
      <c r="A9" s="128"/>
      <c r="B9" s="129"/>
      <c r="C9" s="130"/>
      <c r="D9" s="137" t="n">
        <v>4</v>
      </c>
      <c r="E9" s="138" t="s">
        <v>70</v>
      </c>
      <c r="F9" s="139" t="s">
        <v>75</v>
      </c>
      <c r="G9" s="140" t="s">
        <v>72</v>
      </c>
      <c r="H9" s="141" t="n">
        <v>4</v>
      </c>
    </row>
    <row r="10" s="136" customFormat="true" ht="33.6" hidden="false" customHeight="true" outlineLevel="0" collapsed="false">
      <c r="A10" s="128"/>
      <c r="B10" s="129"/>
      <c r="C10" s="142" t="s">
        <v>38</v>
      </c>
      <c r="D10" s="143" t="n">
        <v>6</v>
      </c>
      <c r="E10" s="144" t="s">
        <v>73</v>
      </c>
      <c r="F10" s="151" t="s">
        <v>76</v>
      </c>
      <c r="G10" s="152" t="s">
        <v>77</v>
      </c>
      <c r="H10" s="147" t="n">
        <v>2</v>
      </c>
    </row>
    <row r="11" customFormat="false" ht="20.25" hidden="false" customHeight="true" outlineLevel="0" collapsed="false">
      <c r="A11" s="128"/>
      <c r="B11" s="129" t="n">
        <v>5</v>
      </c>
      <c r="C11" s="130" t="s">
        <v>68</v>
      </c>
      <c r="D11" s="131"/>
      <c r="E11" s="153" t="s">
        <v>69</v>
      </c>
      <c r="F11" s="154"/>
      <c r="G11" s="155"/>
      <c r="H11" s="150"/>
    </row>
    <row r="12" customFormat="false" ht="44.45" hidden="false" customHeight="true" outlineLevel="0" collapsed="false">
      <c r="A12" s="128"/>
      <c r="B12" s="129"/>
      <c r="C12" s="130"/>
      <c r="D12" s="137" t="n">
        <v>4</v>
      </c>
      <c r="E12" s="156" t="s">
        <v>70</v>
      </c>
      <c r="F12" s="157" t="s">
        <v>78</v>
      </c>
      <c r="G12" s="158" t="s">
        <v>79</v>
      </c>
      <c r="H12" s="141" t="n">
        <v>4</v>
      </c>
    </row>
    <row r="13" customFormat="false" ht="33" hidden="false" customHeight="true" outlineLevel="0" collapsed="false">
      <c r="A13" s="128"/>
      <c r="B13" s="129"/>
      <c r="C13" s="142" t="s">
        <v>38</v>
      </c>
      <c r="D13" s="143" t="n">
        <v>6</v>
      </c>
      <c r="E13" s="159" t="s">
        <v>73</v>
      </c>
      <c r="F13" s="160" t="s">
        <v>80</v>
      </c>
      <c r="G13" s="161" t="s">
        <v>77</v>
      </c>
      <c r="H13" s="147" t="n">
        <v>2</v>
      </c>
    </row>
    <row r="14" customFormat="false" ht="24.75" hidden="false" customHeight="true" outlineLevel="0" collapsed="false">
      <c r="A14" s="128" t="s">
        <v>81</v>
      </c>
      <c r="B14" s="129" t="n">
        <v>6</v>
      </c>
      <c r="C14" s="130" t="s">
        <v>68</v>
      </c>
      <c r="D14" s="131"/>
      <c r="E14" s="153" t="s">
        <v>69</v>
      </c>
      <c r="F14" s="154"/>
      <c r="G14" s="155"/>
      <c r="H14" s="150"/>
    </row>
    <row r="15" customFormat="false" ht="55.15" hidden="false" customHeight="true" outlineLevel="0" collapsed="false">
      <c r="A15" s="128"/>
      <c r="B15" s="129"/>
      <c r="C15" s="130"/>
      <c r="D15" s="137" t="n">
        <v>4</v>
      </c>
      <c r="E15" s="156" t="s">
        <v>70</v>
      </c>
      <c r="F15" s="162" t="s">
        <v>82</v>
      </c>
      <c r="G15" s="158" t="s">
        <v>79</v>
      </c>
      <c r="H15" s="141" t="n">
        <v>4</v>
      </c>
    </row>
    <row r="16" customFormat="false" ht="34.15" hidden="false" customHeight="true" outlineLevel="0" collapsed="false">
      <c r="A16" s="128"/>
      <c r="B16" s="129"/>
      <c r="C16" s="142" t="s">
        <v>38</v>
      </c>
      <c r="D16" s="143" t="n">
        <v>6</v>
      </c>
      <c r="E16" s="159" t="s">
        <v>73</v>
      </c>
      <c r="F16" s="151" t="s">
        <v>83</v>
      </c>
      <c r="G16" s="161" t="s">
        <v>77</v>
      </c>
      <c r="H16" s="147" t="n">
        <v>2</v>
      </c>
    </row>
    <row r="17" customFormat="false" ht="27" hidden="false" customHeight="true" outlineLevel="0" collapsed="false">
      <c r="A17" s="128"/>
      <c r="B17" s="129" t="n">
        <v>7</v>
      </c>
      <c r="C17" s="130" t="s">
        <v>68</v>
      </c>
      <c r="D17" s="131"/>
      <c r="E17" s="153" t="s">
        <v>69</v>
      </c>
      <c r="F17" s="154"/>
      <c r="G17" s="155"/>
      <c r="H17" s="150"/>
    </row>
    <row r="18" customFormat="false" ht="41.45" hidden="false" customHeight="true" outlineLevel="0" collapsed="false">
      <c r="A18" s="128"/>
      <c r="B18" s="129"/>
      <c r="C18" s="130"/>
      <c r="D18" s="137" t="n">
        <v>4</v>
      </c>
      <c r="E18" s="156" t="s">
        <v>70</v>
      </c>
      <c r="F18" s="157" t="s">
        <v>84</v>
      </c>
      <c r="G18" s="158" t="s">
        <v>85</v>
      </c>
      <c r="H18" s="141" t="n">
        <v>12</v>
      </c>
    </row>
    <row r="19" customFormat="false" ht="35.45" hidden="false" customHeight="true" outlineLevel="0" collapsed="false">
      <c r="A19" s="128"/>
      <c r="B19" s="129"/>
      <c r="C19" s="142" t="s">
        <v>38</v>
      </c>
      <c r="D19" s="143" t="n">
        <v>6</v>
      </c>
      <c r="E19" s="159" t="s">
        <v>73</v>
      </c>
      <c r="F19" s="151" t="s">
        <v>86</v>
      </c>
      <c r="G19" s="161" t="s">
        <v>77</v>
      </c>
      <c r="H19" s="147"/>
    </row>
    <row r="20" customFormat="false" ht="25.5" hidden="false" customHeight="true" outlineLevel="0" collapsed="false">
      <c r="A20" s="128"/>
      <c r="B20" s="129" t="n">
        <v>8</v>
      </c>
      <c r="C20" s="130" t="s">
        <v>68</v>
      </c>
      <c r="D20" s="131"/>
      <c r="E20" s="153" t="s">
        <v>69</v>
      </c>
      <c r="F20" s="154"/>
      <c r="G20" s="155"/>
      <c r="H20" s="150"/>
    </row>
    <row r="21" customFormat="false" ht="51" hidden="false" customHeight="true" outlineLevel="0" collapsed="false">
      <c r="A21" s="128"/>
      <c r="B21" s="129"/>
      <c r="C21" s="130"/>
      <c r="D21" s="137" t="n">
        <v>4</v>
      </c>
      <c r="E21" s="156" t="s">
        <v>70</v>
      </c>
      <c r="F21" s="162" t="s">
        <v>87</v>
      </c>
      <c r="G21" s="158" t="s">
        <v>88</v>
      </c>
      <c r="H21" s="141" t="n">
        <v>12</v>
      </c>
    </row>
    <row r="22" customFormat="false" ht="33.6" hidden="false" customHeight="true" outlineLevel="0" collapsed="false">
      <c r="A22" s="128"/>
      <c r="B22" s="129"/>
      <c r="C22" s="142" t="s">
        <v>38</v>
      </c>
      <c r="D22" s="143" t="n">
        <v>6</v>
      </c>
      <c r="E22" s="159" t="s">
        <v>73</v>
      </c>
      <c r="F22" s="151" t="s">
        <v>83</v>
      </c>
      <c r="G22" s="158" t="s">
        <v>77</v>
      </c>
      <c r="H22" s="147"/>
    </row>
    <row r="23" customFormat="false" ht="33.75" hidden="false" customHeight="true" outlineLevel="0" collapsed="false">
      <c r="A23" s="126" t="s">
        <v>89</v>
      </c>
      <c r="B23" s="126"/>
      <c r="C23" s="126"/>
      <c r="D23" s="126"/>
      <c r="E23" s="126"/>
      <c r="F23" s="126"/>
      <c r="G23" s="126"/>
      <c r="H23" s="127"/>
    </row>
    <row r="24" customFormat="false" ht="21.75" hidden="false" customHeight="true" outlineLevel="0" collapsed="false">
      <c r="A24" s="163" t="s">
        <v>81</v>
      </c>
      <c r="B24" s="164" t="n">
        <v>9</v>
      </c>
      <c r="C24" s="130" t="s">
        <v>68</v>
      </c>
      <c r="D24" s="131"/>
      <c r="E24" s="153" t="s">
        <v>69</v>
      </c>
      <c r="F24" s="154"/>
      <c r="G24" s="155"/>
      <c r="H24" s="150"/>
    </row>
    <row r="25" customFormat="false" ht="68.45" hidden="false" customHeight="true" outlineLevel="0" collapsed="false">
      <c r="A25" s="163"/>
      <c r="B25" s="164"/>
      <c r="C25" s="130"/>
      <c r="D25" s="137" t="n">
        <v>4</v>
      </c>
      <c r="E25" s="156" t="s">
        <v>70</v>
      </c>
      <c r="F25" s="162" t="s">
        <v>90</v>
      </c>
      <c r="G25" s="158" t="s">
        <v>72</v>
      </c>
      <c r="H25" s="141" t="n">
        <v>4</v>
      </c>
    </row>
    <row r="26" customFormat="false" ht="34.15" hidden="false" customHeight="true" outlineLevel="0" collapsed="false">
      <c r="A26" s="163"/>
      <c r="B26" s="164"/>
      <c r="C26" s="142" t="s">
        <v>38</v>
      </c>
      <c r="D26" s="143" t="n">
        <v>6</v>
      </c>
      <c r="E26" s="159" t="s">
        <v>73</v>
      </c>
      <c r="F26" s="151" t="s">
        <v>91</v>
      </c>
      <c r="G26" s="161" t="s">
        <v>77</v>
      </c>
      <c r="H26" s="147" t="n">
        <v>2</v>
      </c>
    </row>
    <row r="27" customFormat="false" ht="24.75" hidden="false" customHeight="true" outlineLevel="0" collapsed="false">
      <c r="A27" s="163"/>
      <c r="B27" s="164" t="n">
        <v>10</v>
      </c>
      <c r="C27" s="130" t="s">
        <v>68</v>
      </c>
      <c r="D27" s="131"/>
      <c r="E27" s="153" t="s">
        <v>69</v>
      </c>
      <c r="F27" s="154"/>
      <c r="G27" s="155"/>
      <c r="H27" s="150"/>
    </row>
    <row r="28" customFormat="false" ht="78" hidden="false" customHeight="true" outlineLevel="0" collapsed="false">
      <c r="A28" s="163"/>
      <c r="B28" s="164"/>
      <c r="C28" s="130"/>
      <c r="D28" s="137" t="n">
        <v>4</v>
      </c>
      <c r="E28" s="156" t="s">
        <v>70</v>
      </c>
      <c r="F28" s="162" t="s">
        <v>92</v>
      </c>
      <c r="G28" s="158" t="s">
        <v>93</v>
      </c>
      <c r="H28" s="141" t="n">
        <v>4</v>
      </c>
    </row>
    <row r="29" customFormat="false" ht="33.6" hidden="false" customHeight="true" outlineLevel="0" collapsed="false">
      <c r="A29" s="163"/>
      <c r="B29" s="164"/>
      <c r="C29" s="142" t="s">
        <v>38</v>
      </c>
      <c r="D29" s="143" t="n">
        <v>6</v>
      </c>
      <c r="E29" s="159" t="s">
        <v>73</v>
      </c>
      <c r="F29" s="151" t="s">
        <v>91</v>
      </c>
      <c r="G29" s="161" t="s">
        <v>77</v>
      </c>
      <c r="H29" s="147"/>
    </row>
    <row r="30" customFormat="false" ht="24.75" hidden="false" customHeight="true" outlineLevel="0" collapsed="false">
      <c r="A30" s="163"/>
      <c r="B30" s="129" t="n">
        <v>11</v>
      </c>
      <c r="C30" s="130" t="s">
        <v>68</v>
      </c>
      <c r="D30" s="131"/>
      <c r="E30" s="153" t="s">
        <v>69</v>
      </c>
      <c r="F30" s="154"/>
      <c r="G30" s="155"/>
      <c r="H30" s="150"/>
    </row>
    <row r="31" customFormat="false" ht="53.45" hidden="false" customHeight="true" outlineLevel="0" collapsed="false">
      <c r="A31" s="163"/>
      <c r="B31" s="129"/>
      <c r="C31" s="130"/>
      <c r="D31" s="137" t="n">
        <v>4</v>
      </c>
      <c r="E31" s="156" t="s">
        <v>70</v>
      </c>
      <c r="F31" s="162" t="s">
        <v>94</v>
      </c>
      <c r="G31" s="158" t="s">
        <v>95</v>
      </c>
      <c r="H31" s="141" t="n">
        <v>4</v>
      </c>
    </row>
    <row r="32" customFormat="false" ht="30.6" hidden="false" customHeight="true" outlineLevel="0" collapsed="false">
      <c r="A32" s="163"/>
      <c r="B32" s="129"/>
      <c r="C32" s="142" t="s">
        <v>38</v>
      </c>
      <c r="D32" s="143" t="n">
        <v>6</v>
      </c>
      <c r="E32" s="159" t="s">
        <v>73</v>
      </c>
      <c r="F32" s="151" t="s">
        <v>91</v>
      </c>
      <c r="G32" s="161" t="s">
        <v>77</v>
      </c>
      <c r="H32" s="147" t="n">
        <v>2</v>
      </c>
    </row>
    <row r="33" customFormat="false" ht="27" hidden="false" customHeight="true" outlineLevel="0" collapsed="false">
      <c r="A33" s="128" t="s">
        <v>96</v>
      </c>
      <c r="B33" s="164" t="n">
        <v>12</v>
      </c>
      <c r="C33" s="130" t="s">
        <v>68</v>
      </c>
      <c r="D33" s="131"/>
      <c r="E33" s="153" t="s">
        <v>69</v>
      </c>
      <c r="F33" s="154"/>
      <c r="G33" s="155"/>
      <c r="H33" s="150"/>
    </row>
    <row r="34" customFormat="false" ht="55.9" hidden="false" customHeight="true" outlineLevel="0" collapsed="false">
      <c r="A34" s="128"/>
      <c r="B34" s="164"/>
      <c r="C34" s="130"/>
      <c r="D34" s="137" t="n">
        <v>4</v>
      </c>
      <c r="E34" s="156" t="s">
        <v>70</v>
      </c>
      <c r="F34" s="162" t="s">
        <v>97</v>
      </c>
      <c r="G34" s="158" t="s">
        <v>93</v>
      </c>
      <c r="H34" s="141" t="n">
        <v>12</v>
      </c>
    </row>
    <row r="35" customFormat="false" ht="33.75" hidden="false" customHeight="true" outlineLevel="0" collapsed="false">
      <c r="A35" s="128"/>
      <c r="B35" s="164"/>
      <c r="C35" s="142" t="s">
        <v>38</v>
      </c>
      <c r="D35" s="143" t="n">
        <v>6</v>
      </c>
      <c r="E35" s="159" t="s">
        <v>73</v>
      </c>
      <c r="F35" s="151" t="s">
        <v>98</v>
      </c>
      <c r="G35" s="161" t="s">
        <v>77</v>
      </c>
      <c r="H35" s="147"/>
    </row>
    <row r="36" customFormat="false" ht="28.5" hidden="false" customHeight="true" outlineLevel="0" collapsed="false">
      <c r="A36" s="128"/>
      <c r="B36" s="164" t="n">
        <v>13</v>
      </c>
      <c r="C36" s="130" t="s">
        <v>68</v>
      </c>
      <c r="D36" s="131"/>
      <c r="E36" s="153" t="s">
        <v>69</v>
      </c>
      <c r="F36" s="154"/>
      <c r="G36" s="155"/>
      <c r="H36" s="150"/>
    </row>
    <row r="37" customFormat="false" ht="66" hidden="false" customHeight="true" outlineLevel="0" collapsed="false">
      <c r="A37" s="128"/>
      <c r="B37" s="164"/>
      <c r="C37" s="130"/>
      <c r="D37" s="137" t="n">
        <v>2</v>
      </c>
      <c r="E37" s="156" t="s">
        <v>70</v>
      </c>
      <c r="F37" s="162" t="s">
        <v>99</v>
      </c>
      <c r="G37" s="158" t="s">
        <v>100</v>
      </c>
      <c r="H37" s="141" t="n">
        <v>4</v>
      </c>
    </row>
    <row r="38" customFormat="false" ht="33.75" hidden="false" customHeight="true" outlineLevel="0" collapsed="false">
      <c r="A38" s="128"/>
      <c r="B38" s="164"/>
      <c r="C38" s="142" t="s">
        <v>38</v>
      </c>
      <c r="D38" s="143" t="n">
        <v>4</v>
      </c>
      <c r="E38" s="159" t="s">
        <v>73</v>
      </c>
      <c r="F38" s="151" t="s">
        <v>101</v>
      </c>
      <c r="G38" s="161" t="s">
        <v>77</v>
      </c>
      <c r="H38" s="147"/>
    </row>
    <row r="39" customFormat="false" ht="33.75" hidden="false" customHeight="true" outlineLevel="0" collapsed="false">
      <c r="A39" s="128"/>
      <c r="B39" s="165"/>
      <c r="C39" s="130" t="s">
        <v>68</v>
      </c>
      <c r="D39" s="166"/>
      <c r="E39" s="167"/>
      <c r="F39" s="168"/>
      <c r="G39" s="169"/>
      <c r="H39" s="170"/>
    </row>
    <row r="40" customFormat="false" ht="53.45" hidden="false" customHeight="true" outlineLevel="0" collapsed="false">
      <c r="A40" s="128"/>
      <c r="B40" s="171" t="n">
        <v>14</v>
      </c>
      <c r="C40" s="130"/>
      <c r="D40" s="137" t="n">
        <v>2</v>
      </c>
      <c r="E40" s="156" t="s">
        <v>70</v>
      </c>
      <c r="F40" s="162" t="s">
        <v>102</v>
      </c>
      <c r="G40" s="158" t="s">
        <v>100</v>
      </c>
      <c r="H40" s="141" t="n">
        <v>4</v>
      </c>
    </row>
    <row r="41" customFormat="false" ht="33.75" hidden="false" customHeight="true" outlineLevel="0" collapsed="false">
      <c r="A41" s="128"/>
      <c r="B41" s="172"/>
      <c r="C41" s="142" t="s">
        <v>38</v>
      </c>
      <c r="D41" s="173" t="n">
        <v>4</v>
      </c>
      <c r="E41" s="159" t="s">
        <v>73</v>
      </c>
      <c r="F41" s="151" t="s">
        <v>91</v>
      </c>
      <c r="G41" s="161" t="s">
        <v>77</v>
      </c>
      <c r="H41" s="174" t="n">
        <v>2</v>
      </c>
    </row>
    <row r="42" customFormat="false" ht="33.75" hidden="false" customHeight="true" outlineLevel="0" collapsed="false">
      <c r="A42" s="128"/>
      <c r="B42" s="171"/>
      <c r="C42" s="175"/>
      <c r="D42" s="176"/>
      <c r="E42" s="177"/>
      <c r="F42" s="178"/>
      <c r="G42" s="179"/>
      <c r="H42" s="180"/>
    </row>
    <row r="43" customFormat="false" ht="40.15" hidden="false" customHeight="true" outlineLevel="0" collapsed="false">
      <c r="A43" s="128"/>
      <c r="B43" s="171" t="n">
        <v>15</v>
      </c>
      <c r="C43" s="175" t="s">
        <v>68</v>
      </c>
      <c r="D43" s="137" t="n">
        <v>2</v>
      </c>
      <c r="E43" s="156" t="s">
        <v>70</v>
      </c>
      <c r="F43" s="162" t="s">
        <v>103</v>
      </c>
      <c r="G43" s="158" t="s">
        <v>104</v>
      </c>
      <c r="H43" s="141" t="n">
        <v>12</v>
      </c>
    </row>
    <row r="44" customFormat="false" ht="33.75" hidden="false" customHeight="true" outlineLevel="0" collapsed="false">
      <c r="A44" s="128"/>
      <c r="B44" s="171"/>
      <c r="C44" s="142" t="s">
        <v>38</v>
      </c>
      <c r="D44" s="176" t="n">
        <v>4</v>
      </c>
      <c r="E44" s="159" t="s">
        <v>73</v>
      </c>
      <c r="F44" s="151" t="s">
        <v>91</v>
      </c>
      <c r="G44" s="161" t="s">
        <v>77</v>
      </c>
      <c r="H44" s="180"/>
    </row>
    <row r="45" customFormat="false" ht="26.25" hidden="false" customHeight="true" outlineLevel="0" collapsed="false">
      <c r="A45" s="128"/>
      <c r="B45" s="129" t="n">
        <v>16</v>
      </c>
      <c r="C45" s="130" t="s">
        <v>68</v>
      </c>
      <c r="D45" s="131"/>
      <c r="E45" s="153" t="s">
        <v>69</v>
      </c>
      <c r="F45" s="154"/>
      <c r="G45" s="155"/>
      <c r="H45" s="150"/>
    </row>
    <row r="46" customFormat="false" ht="44.45" hidden="false" customHeight="true" outlineLevel="0" collapsed="false">
      <c r="A46" s="128"/>
      <c r="B46" s="129"/>
      <c r="C46" s="130"/>
      <c r="D46" s="137" t="n">
        <v>2</v>
      </c>
      <c r="E46" s="156" t="s">
        <v>70</v>
      </c>
      <c r="F46" s="157" t="s">
        <v>105</v>
      </c>
      <c r="G46" s="158" t="s">
        <v>72</v>
      </c>
      <c r="H46" s="141" t="n">
        <v>4</v>
      </c>
    </row>
    <row r="47" customFormat="false" ht="33.6" hidden="false" customHeight="true" outlineLevel="0" collapsed="false">
      <c r="A47" s="128"/>
      <c r="B47" s="129"/>
      <c r="C47" s="142" t="s">
        <v>38</v>
      </c>
      <c r="D47" s="143"/>
      <c r="E47" s="159" t="s">
        <v>73</v>
      </c>
      <c r="F47" s="151" t="s">
        <v>91</v>
      </c>
      <c r="G47" s="161" t="s">
        <v>77</v>
      </c>
      <c r="H47" s="147"/>
    </row>
    <row r="48" customFormat="false" ht="38.25" hidden="false" customHeight="true" outlineLevel="0" collapsed="false">
      <c r="A48" s="181"/>
      <c r="B48" s="182"/>
      <c r="C48" s="183"/>
      <c r="D48" s="184"/>
      <c r="E48" s="185"/>
      <c r="F48" s="186"/>
      <c r="G48" s="187"/>
      <c r="H48" s="184"/>
    </row>
    <row r="49" customFormat="false" ht="33.75" hidden="false" customHeight="true" outlineLevel="0" collapsed="false">
      <c r="A49" s="188"/>
      <c r="B49" s="189"/>
      <c r="C49" s="190"/>
      <c r="D49" s="191"/>
      <c r="E49" s="153"/>
      <c r="F49" s="192"/>
      <c r="G49" s="193"/>
      <c r="H49" s="194"/>
    </row>
    <row r="50" customFormat="false" ht="33.75" hidden="false" customHeight="true" outlineLevel="0" collapsed="false">
      <c r="A50" s="195"/>
      <c r="B50" s="189"/>
      <c r="C50" s="190"/>
      <c r="D50" s="196"/>
      <c r="E50" s="156"/>
      <c r="F50" s="197"/>
      <c r="G50" s="193"/>
      <c r="H50" s="194"/>
    </row>
    <row r="51" s="114" customFormat="true" ht="33.75" hidden="false" customHeight="true" outlineLevel="0" collapsed="false">
      <c r="A51" s="198"/>
      <c r="B51" s="189"/>
      <c r="C51" s="199"/>
      <c r="D51" s="200"/>
      <c r="E51" s="159"/>
      <c r="F51" s="201"/>
      <c r="G51" s="193"/>
      <c r="H51" s="194"/>
    </row>
    <row r="52" customFormat="false" ht="6.75" hidden="false" customHeight="true" outlineLevel="0" collapsed="false">
      <c r="A52" s="181"/>
      <c r="B52" s="182"/>
      <c r="C52" s="183"/>
      <c r="D52" s="184"/>
      <c r="E52" s="185"/>
      <c r="F52" s="186"/>
      <c r="G52" s="187"/>
      <c r="H52" s="47"/>
    </row>
    <row r="53" s="114" customFormat="true" ht="33" hidden="false" customHeight="true" outlineLevel="0" collapsed="false">
      <c r="A53" s="202" t="s">
        <v>106</v>
      </c>
      <c r="B53" s="202"/>
      <c r="C53" s="203" t="n">
        <v>120</v>
      </c>
      <c r="D53" s="203"/>
      <c r="E53" s="204" t="s">
        <v>107</v>
      </c>
      <c r="F53" s="204"/>
      <c r="G53" s="204"/>
      <c r="H53" s="205" t="n">
        <v>100</v>
      </c>
    </row>
    <row r="54" s="114" customFormat="true" ht="17.25" hidden="false" customHeight="true" outlineLevel="0" collapsed="false">
      <c r="A54" s="206"/>
      <c r="B54" s="206"/>
      <c r="C54" s="206"/>
      <c r="D54" s="207"/>
      <c r="E54" s="208"/>
      <c r="F54" s="206"/>
      <c r="G54" s="206"/>
      <c r="H54" s="209"/>
    </row>
    <row r="55" s="114" customFormat="true" ht="26.25" hidden="false" customHeight="true" outlineLevel="0" collapsed="false">
      <c r="A55" s="21" t="s">
        <v>108</v>
      </c>
      <c r="B55" s="210"/>
      <c r="C55" s="210"/>
      <c r="D55" s="207"/>
      <c r="E55" s="208"/>
      <c r="F55" s="211" t="s">
        <v>10</v>
      </c>
      <c r="G55" s="210"/>
      <c r="H55" s="207"/>
    </row>
    <row r="56" s="114" customFormat="true" ht="18.75" hidden="false" customHeight="false" outlineLevel="0" collapsed="false">
      <c r="A56" s="112"/>
      <c r="F56" s="211" t="s">
        <v>10</v>
      </c>
      <c r="H56" s="117"/>
    </row>
    <row r="57" s="114" customFormat="true" ht="26.25" hidden="false" customHeight="true" outlineLevel="0" collapsed="false">
      <c r="A57" s="212" t="s">
        <v>109</v>
      </c>
      <c r="B57" s="212"/>
      <c r="C57" s="212"/>
      <c r="D57" s="212"/>
      <c r="E57" s="212"/>
      <c r="F57" s="212"/>
      <c r="G57" s="212"/>
      <c r="H57" s="212"/>
      <c r="I57" s="212"/>
      <c r="J57" s="212"/>
    </row>
    <row r="58" s="114" customFormat="true" ht="28.5" hidden="false" customHeight="true" outlineLevel="0" collapsed="false">
      <c r="A58" s="112"/>
      <c r="H58" s="117"/>
    </row>
    <row r="59" s="114" customFormat="true" ht="15" hidden="false" customHeight="false" outlineLevel="0" collapsed="false">
      <c r="A59" s="213"/>
      <c r="H59" s="117"/>
    </row>
    <row r="60" s="114" customFormat="true" ht="15" hidden="false" customHeight="false" outlineLevel="0" collapsed="false">
      <c r="A60" s="112"/>
      <c r="H60" s="117"/>
    </row>
    <row r="61" customFormat="false" ht="15" hidden="false" customHeight="false" outlineLevel="0" collapsed="false">
      <c r="C61" s="113"/>
      <c r="D61" s="113"/>
      <c r="E61" s="113"/>
      <c r="F61" s="113"/>
      <c r="G61" s="113"/>
      <c r="H61" s="214"/>
    </row>
    <row r="62" customFormat="false" ht="15.75" hidden="false" customHeight="true" outlineLevel="0" collapsed="false">
      <c r="C62" s="113"/>
      <c r="D62" s="113"/>
      <c r="E62" s="113"/>
      <c r="F62" s="113"/>
      <c r="G62" s="113"/>
      <c r="H62" s="214"/>
    </row>
    <row r="63" customFormat="false" ht="15" hidden="false" customHeight="false" outlineLevel="0" collapsed="false">
      <c r="C63" s="113"/>
      <c r="D63" s="113"/>
      <c r="E63" s="113"/>
      <c r="F63" s="113"/>
      <c r="G63" s="113"/>
      <c r="H63" s="214"/>
    </row>
    <row r="64" customFormat="false" ht="15" hidden="false" customHeight="true" outlineLevel="0" collapsed="false">
      <c r="C64" s="113"/>
      <c r="D64" s="113"/>
      <c r="E64" s="113"/>
      <c r="F64" s="113"/>
      <c r="G64" s="113"/>
      <c r="H64" s="214"/>
    </row>
    <row r="65" customFormat="false" ht="15" hidden="false" customHeight="true" outlineLevel="0" collapsed="false">
      <c r="C65" s="113"/>
      <c r="D65" s="113"/>
      <c r="E65" s="113"/>
      <c r="F65" s="113"/>
      <c r="G65" s="113"/>
      <c r="H65" s="214"/>
    </row>
    <row r="66" customFormat="false" ht="15" hidden="false" customHeight="false" outlineLevel="0" collapsed="false">
      <c r="B66" s="114"/>
      <c r="C66" s="113"/>
      <c r="D66" s="113"/>
      <c r="E66" s="113"/>
      <c r="F66" s="113"/>
      <c r="G66" s="113"/>
      <c r="H66" s="214"/>
    </row>
    <row r="67" customFormat="false" ht="15" hidden="false" customHeight="false" outlineLevel="0" collapsed="false">
      <c r="B67" s="114"/>
      <c r="C67" s="113"/>
      <c r="D67" s="113"/>
      <c r="E67" s="113"/>
      <c r="F67" s="113"/>
      <c r="G67" s="113"/>
      <c r="H67" s="214"/>
    </row>
    <row r="68" customFormat="false" ht="15" hidden="false" customHeight="false" outlineLevel="0" collapsed="false">
      <c r="B68" s="114"/>
      <c r="C68" s="113"/>
      <c r="D68" s="113"/>
      <c r="E68" s="113"/>
      <c r="F68" s="113"/>
      <c r="G68" s="113"/>
      <c r="H68" s="214"/>
    </row>
    <row r="69" customFormat="false" ht="15" hidden="false" customHeight="false" outlineLevel="0" collapsed="false">
      <c r="B69" s="114"/>
      <c r="C69" s="113"/>
      <c r="D69" s="113"/>
      <c r="E69" s="113"/>
      <c r="F69" s="113"/>
      <c r="G69" s="113"/>
      <c r="H69" s="214"/>
    </row>
    <row r="70" customFormat="false" ht="15" hidden="false" customHeight="false" outlineLevel="0" collapsed="false">
      <c r="B70" s="114"/>
      <c r="C70" s="113"/>
      <c r="D70" s="113"/>
      <c r="E70" s="113"/>
      <c r="F70" s="113"/>
      <c r="G70" s="113"/>
      <c r="H70" s="214"/>
    </row>
    <row r="71" customFormat="false" ht="15" hidden="false" customHeight="false" outlineLevel="0" collapsed="false">
      <c r="B71" s="114"/>
      <c r="C71" s="113"/>
      <c r="D71" s="113"/>
      <c r="E71" s="113"/>
      <c r="F71" s="113"/>
      <c r="G71" s="113"/>
      <c r="H71" s="214"/>
    </row>
    <row r="72" customFormat="false" ht="15" hidden="false" customHeight="false" outlineLevel="0" collapsed="false">
      <c r="B72" s="114"/>
      <c r="C72" s="113"/>
      <c r="D72" s="113"/>
      <c r="E72" s="113"/>
      <c r="F72" s="113"/>
      <c r="G72" s="113"/>
      <c r="H72" s="214"/>
    </row>
    <row r="73" customFormat="false" ht="15" hidden="false" customHeight="false" outlineLevel="0" collapsed="false">
      <c r="B73" s="114"/>
      <c r="C73" s="113"/>
      <c r="D73" s="113"/>
      <c r="E73" s="113"/>
      <c r="F73" s="113"/>
      <c r="G73" s="113"/>
      <c r="H73" s="214"/>
    </row>
    <row r="74" customFormat="false" ht="15" hidden="false" customHeight="false" outlineLevel="0" collapsed="false">
      <c r="B74" s="114"/>
      <c r="C74" s="113"/>
      <c r="D74" s="113"/>
      <c r="E74" s="113"/>
      <c r="F74" s="113"/>
      <c r="G74" s="113"/>
      <c r="H74" s="214"/>
    </row>
    <row r="75" customFormat="false" ht="15" hidden="false" customHeight="false" outlineLevel="0" collapsed="false">
      <c r="B75" s="114"/>
      <c r="C75" s="113"/>
      <c r="D75" s="113"/>
      <c r="E75" s="113"/>
      <c r="F75" s="113"/>
      <c r="G75" s="113"/>
      <c r="H75" s="214"/>
    </row>
    <row r="76" customFormat="false" ht="15" hidden="false" customHeight="false" outlineLevel="0" collapsed="false">
      <c r="B76" s="114"/>
      <c r="C76" s="113"/>
      <c r="D76" s="113"/>
      <c r="E76" s="113"/>
      <c r="F76" s="113"/>
      <c r="G76" s="113"/>
      <c r="H76" s="214"/>
    </row>
    <row r="77" customFormat="false" ht="15" hidden="false" customHeight="false" outlineLevel="0" collapsed="false">
      <c r="B77" s="114"/>
      <c r="C77" s="113"/>
      <c r="D77" s="113"/>
      <c r="E77" s="113"/>
      <c r="F77" s="113"/>
      <c r="G77" s="113"/>
      <c r="H77" s="214"/>
    </row>
    <row r="78" customFormat="false" ht="15" hidden="false" customHeight="false" outlineLevel="0" collapsed="false">
      <c r="B78" s="114"/>
      <c r="C78" s="113"/>
      <c r="D78" s="113"/>
      <c r="E78" s="113"/>
      <c r="F78" s="113"/>
      <c r="G78" s="113"/>
      <c r="H78" s="214"/>
    </row>
    <row r="79" customFormat="false" ht="15" hidden="false" customHeight="false" outlineLevel="0" collapsed="false">
      <c r="B79" s="114"/>
      <c r="C79" s="113"/>
      <c r="D79" s="113"/>
      <c r="E79" s="113"/>
      <c r="F79" s="113"/>
      <c r="G79" s="113"/>
      <c r="H79" s="214"/>
    </row>
    <row r="80" customFormat="false" ht="15" hidden="false" customHeight="false" outlineLevel="0" collapsed="false">
      <c r="B80" s="114"/>
      <c r="C80" s="113"/>
      <c r="D80" s="113"/>
      <c r="E80" s="113"/>
      <c r="F80" s="113"/>
      <c r="G80" s="113"/>
      <c r="H80" s="214"/>
    </row>
    <row r="81" customFormat="false" ht="15" hidden="false" customHeight="false" outlineLevel="0" collapsed="false">
      <c r="B81" s="114"/>
      <c r="C81" s="113"/>
      <c r="D81" s="113"/>
      <c r="E81" s="113"/>
      <c r="F81" s="113"/>
      <c r="G81" s="113"/>
      <c r="H81" s="214"/>
    </row>
    <row r="82" customFormat="false" ht="15" hidden="false" customHeight="false" outlineLevel="0" collapsed="false">
      <c r="B82" s="114"/>
      <c r="C82" s="113"/>
      <c r="D82" s="113"/>
      <c r="E82" s="113"/>
      <c r="F82" s="113"/>
      <c r="G82" s="113"/>
      <c r="H82" s="214"/>
    </row>
    <row r="83" customFormat="false" ht="15" hidden="false" customHeight="false" outlineLevel="0" collapsed="false">
      <c r="B83" s="114"/>
      <c r="C83" s="113"/>
      <c r="D83" s="113"/>
      <c r="E83" s="113"/>
      <c r="F83" s="113"/>
      <c r="G83" s="113"/>
      <c r="H83" s="214"/>
    </row>
    <row r="84" customFormat="false" ht="15" hidden="false" customHeight="false" outlineLevel="0" collapsed="false">
      <c r="B84" s="114"/>
      <c r="C84" s="113"/>
      <c r="D84" s="113"/>
      <c r="E84" s="113"/>
      <c r="F84" s="113"/>
      <c r="G84" s="113"/>
      <c r="H84" s="214"/>
    </row>
    <row r="85" customFormat="false" ht="15" hidden="false" customHeight="false" outlineLevel="0" collapsed="false">
      <c r="B85" s="114"/>
      <c r="C85" s="113"/>
      <c r="D85" s="113"/>
      <c r="E85" s="113"/>
      <c r="F85" s="113"/>
      <c r="G85" s="113"/>
      <c r="H85" s="214"/>
    </row>
    <row r="86" customFormat="false" ht="15" hidden="false" customHeight="false" outlineLevel="0" collapsed="false">
      <c r="B86" s="114"/>
      <c r="C86" s="113"/>
      <c r="D86" s="113"/>
      <c r="E86" s="113"/>
      <c r="F86" s="113"/>
      <c r="G86" s="113"/>
      <c r="H86" s="214"/>
    </row>
    <row r="87" customFormat="false" ht="15" hidden="false" customHeight="false" outlineLevel="0" collapsed="false">
      <c r="B87" s="114"/>
      <c r="C87" s="113"/>
      <c r="D87" s="113"/>
      <c r="E87" s="113"/>
      <c r="F87" s="113"/>
      <c r="G87" s="113"/>
      <c r="H87" s="214"/>
    </row>
    <row r="88" customFormat="false" ht="15" hidden="false" customHeight="false" outlineLevel="0" collapsed="false">
      <c r="B88" s="114"/>
      <c r="C88" s="113"/>
      <c r="D88" s="113"/>
      <c r="E88" s="113"/>
      <c r="F88" s="113"/>
      <c r="G88" s="113"/>
      <c r="H88" s="214"/>
    </row>
    <row r="89" customFormat="false" ht="15" hidden="false" customHeight="false" outlineLevel="0" collapsed="false">
      <c r="B89" s="114"/>
      <c r="C89" s="113"/>
      <c r="D89" s="113"/>
      <c r="E89" s="113"/>
      <c r="F89" s="113"/>
      <c r="G89" s="113"/>
      <c r="H89" s="214"/>
    </row>
    <row r="90" customFormat="false" ht="15" hidden="false" customHeight="false" outlineLevel="0" collapsed="false">
      <c r="B90" s="114"/>
      <c r="C90" s="113"/>
      <c r="D90" s="113"/>
      <c r="E90" s="113"/>
      <c r="F90" s="113"/>
      <c r="G90" s="113"/>
      <c r="H90" s="214"/>
    </row>
    <row r="91" customFormat="false" ht="15" hidden="false" customHeight="false" outlineLevel="0" collapsed="false">
      <c r="B91" s="114"/>
      <c r="C91" s="113"/>
      <c r="D91" s="113"/>
      <c r="E91" s="113"/>
      <c r="F91" s="113"/>
      <c r="G91" s="113"/>
      <c r="H91" s="214"/>
    </row>
    <row r="92" customFormat="false" ht="15" hidden="false" customHeight="false" outlineLevel="0" collapsed="false">
      <c r="B92" s="114"/>
      <c r="C92" s="113"/>
      <c r="D92" s="113"/>
      <c r="E92" s="113"/>
      <c r="F92" s="113"/>
      <c r="G92" s="113"/>
      <c r="H92" s="214"/>
    </row>
  </sheetData>
  <mergeCells count="45">
    <mergeCell ref="A1:H1"/>
    <mergeCell ref="A2:A3"/>
    <mergeCell ref="B2:B3"/>
    <mergeCell ref="C2:D3"/>
    <mergeCell ref="E2:F3"/>
    <mergeCell ref="G2:H2"/>
    <mergeCell ref="A4:G4"/>
    <mergeCell ref="A5:A13"/>
    <mergeCell ref="B5:B7"/>
    <mergeCell ref="C5:C6"/>
    <mergeCell ref="B8:B10"/>
    <mergeCell ref="C8:C9"/>
    <mergeCell ref="B11:B13"/>
    <mergeCell ref="C11:C12"/>
    <mergeCell ref="A14:A22"/>
    <mergeCell ref="B14:B16"/>
    <mergeCell ref="C14:C15"/>
    <mergeCell ref="B17:B19"/>
    <mergeCell ref="C17:C18"/>
    <mergeCell ref="B20:B22"/>
    <mergeCell ref="C20:C21"/>
    <mergeCell ref="A23:G23"/>
    <mergeCell ref="A24:A32"/>
    <mergeCell ref="B24:B26"/>
    <mergeCell ref="C24:C25"/>
    <mergeCell ref="B27:B29"/>
    <mergeCell ref="C27:C28"/>
    <mergeCell ref="B30:B32"/>
    <mergeCell ref="C30:C31"/>
    <mergeCell ref="A33:A47"/>
    <mergeCell ref="B33:B35"/>
    <mergeCell ref="C33:C34"/>
    <mergeCell ref="B36:B38"/>
    <mergeCell ref="C36:C37"/>
    <mergeCell ref="C39:C40"/>
    <mergeCell ref="B45:B47"/>
    <mergeCell ref="C45:C46"/>
    <mergeCell ref="B49:B51"/>
    <mergeCell ref="C49:C50"/>
    <mergeCell ref="G49:G51"/>
    <mergeCell ref="H49:H51"/>
    <mergeCell ref="A53:B53"/>
    <mergeCell ref="C53:D53"/>
    <mergeCell ref="E53:G53"/>
    <mergeCell ref="A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kafpredd</cp:lastModifiedBy>
  <cp:lastPrinted>2021-02-04T12:00:06Z</cp:lastPrinted>
  <dcterms:modified xsi:type="dcterms:W3CDTF">2021-02-04T12:00:27Z</dcterms:modified>
  <cp:revision>0</cp:revision>
  <dc:subject/>
  <dc:title/>
</cp:coreProperties>
</file>